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mb_sample" sheetId="1" state="visible" r:id="rId2"/>
  </sheets>
  <definedNames>
    <definedName function="false" hidden="false" localSheetId="0" name="Excel_BuiltIn__FilterDatabase" vbProcedure="false">mb_sample!$3: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55">
  <si>
    <r>
      <rPr>
        <sz val="9"/>
        <color rgb="FF000000"/>
        <rFont val="돋움"/>
        <family val="3"/>
        <charset val="129"/>
      </rPr>
      <t xml:space="preserve">▼ (</t>
    </r>
    <r>
      <rPr>
        <sz val="9"/>
        <color rgb="FF000000"/>
        <rFont val="Noto Sans"/>
        <family val="2"/>
      </rPr>
      <t xml:space="preserve">필수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4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5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6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7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8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9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10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11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12</t>
    </r>
  </si>
  <si>
    <r>
      <rPr>
        <sz val="9"/>
        <color rgb="FF000000"/>
        <rFont val="Noto Sans"/>
        <family val="2"/>
      </rPr>
      <t xml:space="preserve">항목</t>
    </r>
    <r>
      <rPr>
        <sz val="9"/>
        <color rgb="FF000000"/>
        <rFont val="돋움"/>
        <family val="3"/>
        <charset val="129"/>
      </rPr>
      <t xml:space="preserve">13</t>
    </r>
  </si>
  <si>
    <r>
      <rPr>
        <sz val="9"/>
        <color rgb="FF000000"/>
        <rFont val="Noto Sans"/>
        <family val="2"/>
      </rPr>
      <t xml:space="preserve">출수구분 </t>
    </r>
    <r>
      <rPr>
        <sz val="9"/>
        <color rgb="FF000000"/>
        <rFont val="돋움"/>
        <family val="3"/>
        <charset val="129"/>
      </rPr>
      <t xml:space="preserve">(Ex: </t>
    </r>
    <r>
      <rPr>
        <sz val="9"/>
        <color rgb="FF000000"/>
        <rFont val="Noto Sans"/>
        <family val="2"/>
      </rPr>
      <t xml:space="preserve">정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냉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온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얼음 등</t>
    </r>
    <r>
      <rPr>
        <sz val="9"/>
        <color rgb="FF000000"/>
        <rFont val="돋움"/>
        <family val="3"/>
        <charset val="129"/>
      </rPr>
      <t xml:space="preserve">)</t>
    </r>
  </si>
  <si>
    <t xml:space="preserve">계약기간</t>
  </si>
  <si>
    <t xml:space="preserve">일반렌탈료</t>
  </si>
  <si>
    <t xml:space="preserve">결합렌탈료</t>
  </si>
  <si>
    <r>
      <rPr>
        <sz val="9"/>
        <color rgb="FF000000"/>
        <rFont val="Noto Sans"/>
        <family val="2"/>
      </rPr>
      <t xml:space="preserve">수수료</t>
    </r>
    <r>
      <rPr>
        <sz val="9"/>
        <color rgb="FF000000"/>
        <rFont val="돋움"/>
        <family val="3"/>
        <charset val="129"/>
      </rPr>
      <t xml:space="preserve">(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돋움"/>
        <family val="3"/>
        <charset val="129"/>
      </rPr>
      <t xml:space="preserve">)</t>
    </r>
  </si>
  <si>
    <t xml:space="preserve">상품코드</t>
  </si>
  <si>
    <t xml:space="preserve">브랜드</t>
  </si>
  <si>
    <t xml:space="preserve">상품군</t>
  </si>
  <si>
    <t xml:space="preserve">제품명</t>
  </si>
  <si>
    <t xml:space="preserve">모델명</t>
  </si>
  <si>
    <t xml:space="preserve">정수방식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프로모션</t>
  </si>
  <si>
    <t xml:space="preserve">제품특징</t>
  </si>
  <si>
    <t xml:space="preserve">소유권이전</t>
  </si>
  <si>
    <t xml:space="preserve">의무사용기간</t>
  </si>
  <si>
    <t xml:space="preserve">점검</t>
  </si>
  <si>
    <t xml:space="preserve">일반수수료</t>
  </si>
  <si>
    <t xml:space="preserve">결합수수료</t>
  </si>
  <si>
    <t xml:space="preserve">프로모션 개월</t>
  </si>
  <si>
    <r>
      <rPr>
        <sz val="9"/>
        <color rgb="FF000000"/>
        <rFont val="Noto Sans"/>
        <family val="2"/>
      </rPr>
      <t xml:space="preserve">본사 일반 </t>
    </r>
    <r>
      <rPr>
        <sz val="9"/>
        <color rgb="FF000000"/>
        <rFont val="돋움"/>
        <family val="3"/>
        <charset val="129"/>
      </rPr>
      <t xml:space="preserve">R/B</t>
    </r>
  </si>
  <si>
    <r>
      <rPr>
        <sz val="9"/>
        <color rgb="FF000000"/>
        <rFont val="Noto Sans"/>
        <family val="2"/>
      </rPr>
      <t xml:space="preserve">본사 결합 </t>
    </r>
    <r>
      <rPr>
        <sz val="9"/>
        <color rgb="FF000000"/>
        <rFont val="돋움"/>
        <family val="3"/>
        <charset val="129"/>
      </rPr>
      <t xml:space="preserve">R/B</t>
    </r>
  </si>
  <si>
    <r>
      <rPr>
        <sz val="9"/>
        <color rgb="FF000000"/>
        <rFont val="돋움"/>
        <family val="3"/>
        <charset val="129"/>
      </rPr>
      <t xml:space="preserve">JC</t>
    </r>
    <r>
      <rPr>
        <sz val="9"/>
        <color rgb="FF000000"/>
        <rFont val="Noto Sans"/>
        <family val="2"/>
      </rPr>
      <t xml:space="preserve">단품원단가</t>
    </r>
  </si>
  <si>
    <r>
      <rPr>
        <sz val="9"/>
        <color rgb="FF000000"/>
        <rFont val="돋움"/>
        <family val="3"/>
        <charset val="129"/>
      </rPr>
      <t xml:space="preserve">JC</t>
    </r>
    <r>
      <rPr>
        <sz val="9"/>
        <color rgb="FF000000"/>
        <rFont val="Noto Sans"/>
        <family val="2"/>
      </rPr>
      <t xml:space="preserve">결합원단가</t>
    </r>
  </si>
  <si>
    <r>
      <rPr>
        <sz val="9"/>
        <color rgb="FF000000"/>
        <rFont val="돋움"/>
        <family val="3"/>
        <charset val="129"/>
      </rPr>
      <t xml:space="preserve">TNC</t>
    </r>
    <r>
      <rPr>
        <sz val="9"/>
        <color rgb="FF000000"/>
        <rFont val="Noto Sans"/>
        <family val="2"/>
      </rPr>
      <t xml:space="preserve">단품원단가</t>
    </r>
  </si>
  <si>
    <r>
      <rPr>
        <sz val="9"/>
        <color rgb="FF000000"/>
        <rFont val="돋움"/>
        <family val="3"/>
        <charset val="129"/>
      </rPr>
      <t xml:space="preserve">TNC</t>
    </r>
    <r>
      <rPr>
        <sz val="9"/>
        <color rgb="FF000000"/>
        <rFont val="Noto Sans"/>
        <family val="2"/>
      </rPr>
      <t xml:space="preserve">결합원단가</t>
    </r>
  </si>
  <si>
    <t xml:space="preserve">총판단품원단가</t>
  </si>
  <si>
    <t xml:space="preserve">총판결합원단가</t>
  </si>
  <si>
    <t xml:space="preserve">다온컴퍼니단품</t>
  </si>
  <si>
    <t xml:space="preserve">다온컴퍼니결합</t>
  </si>
  <si>
    <r>
      <rPr>
        <sz val="9"/>
        <color rgb="FF000000"/>
        <rFont val="돋움"/>
        <family val="3"/>
        <charset val="129"/>
      </rPr>
      <t xml:space="preserve">SK</t>
    </r>
    <r>
      <rPr>
        <sz val="9"/>
        <color rgb="FF000000"/>
        <rFont val="Noto Sans"/>
        <family val="2"/>
      </rPr>
      <t xml:space="preserve">매직</t>
    </r>
  </si>
  <si>
    <r>
      <rPr>
        <sz val="9"/>
        <color rgb="FF000000"/>
        <rFont val="돋움"/>
        <family val="3"/>
        <charset val="129"/>
      </rPr>
      <t xml:space="preserve">(12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매직 </t>
    </r>
    <r>
      <rPr>
        <sz val="9"/>
        <color rgb="FF000000"/>
        <rFont val="돋움"/>
        <family val="3"/>
        <charset val="129"/>
      </rPr>
      <t xml:space="preserve">U</t>
    </r>
    <r>
      <rPr>
        <sz val="9"/>
        <color rgb="FF000000"/>
        <rFont val="Noto Sans"/>
        <family val="2"/>
      </rPr>
      <t xml:space="preserve">필터 공기청정기</t>
    </r>
  </si>
  <si>
    <t xml:space="preserve">ACL-120U</t>
  </si>
  <si>
    <r>
      <rPr>
        <sz val="9"/>
        <color rgb="FF000000"/>
        <rFont val="Noto Sans"/>
        <family val="2"/>
      </rPr>
      <t xml:space="preserve">필터교체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클리닝</t>
    </r>
  </si>
  <si>
    <r>
      <rPr>
        <sz val="9"/>
        <color rgb="FF000000"/>
        <rFont val="돋움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돋움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돋움"/>
        <family val="3"/>
        <charset val="129"/>
      </rPr>
      <t xml:space="preserve">(12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매직 미니언즈 청정기</t>
    </r>
  </si>
  <si>
    <t xml:space="preserve">ACL-121C</t>
  </si>
  <si>
    <r>
      <rPr>
        <sz val="9"/>
        <color rgb="FF000000"/>
        <rFont val="돋움"/>
        <family val="3"/>
        <charset val="129"/>
      </rPr>
      <t xml:space="preserve">(13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코어 공기청정기 </t>
    </r>
  </si>
  <si>
    <t xml:space="preserve">ACL-130Z0</t>
  </si>
  <si>
    <r>
      <rPr>
        <sz val="9"/>
        <color rgb="FF000000"/>
        <rFont val="돋움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돋움"/>
        <family val="3"/>
        <charset val="129"/>
      </rPr>
      <t xml:space="preserve">(14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매직 스마트모션 청정기</t>
    </r>
  </si>
  <si>
    <t xml:space="preserve">ACL-140</t>
  </si>
  <si>
    <r>
      <rPr>
        <sz val="9"/>
        <color rgb="FF000000"/>
        <rFont val="돋움"/>
        <family val="3"/>
        <charset val="129"/>
      </rPr>
      <t xml:space="preserve">(15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매직 </t>
    </r>
    <r>
      <rPr>
        <sz val="9"/>
        <color rgb="FF000000"/>
        <rFont val="돋움"/>
        <family val="3"/>
        <charset val="129"/>
      </rPr>
      <t xml:space="preserve">U</t>
    </r>
    <r>
      <rPr>
        <sz val="9"/>
        <color rgb="FF000000"/>
        <rFont val="Noto Sans"/>
        <family val="2"/>
      </rPr>
      <t xml:space="preserve">필터 공기청정기</t>
    </r>
  </si>
  <si>
    <t xml:space="preserve">ACL-150U</t>
  </si>
  <si>
    <r>
      <rPr>
        <sz val="9"/>
        <color rgb="FF000000"/>
        <rFont val="돋움"/>
        <family val="3"/>
        <charset val="129"/>
      </rPr>
      <t xml:space="preserve">(12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매직 에코프레쉬 청정기</t>
    </r>
  </si>
  <si>
    <t xml:space="preserve">ACL-R11</t>
  </si>
  <si>
    <r>
      <rPr>
        <sz val="9"/>
        <color rgb="FF000000"/>
        <rFont val="돋움"/>
        <family val="3"/>
        <charset val="129"/>
      </rPr>
      <t xml:space="preserve">(9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매직 슈퍼 미니 가습 복합 청정기</t>
    </r>
  </si>
  <si>
    <t xml:space="preserve">ACL-V09</t>
  </si>
  <si>
    <r>
      <rPr>
        <sz val="9"/>
        <color rgb="FF000000"/>
        <rFont val="돋움"/>
        <family val="3"/>
        <charset val="129"/>
      </rPr>
      <t xml:space="preserve">(12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매직 슈퍼 미니 청정기</t>
    </r>
  </si>
  <si>
    <t xml:space="preserve">ACL-V12</t>
  </si>
  <si>
    <r>
      <rPr>
        <sz val="9"/>
        <color rgb="FF000000"/>
        <rFont val="돋움"/>
        <family val="3"/>
        <charset val="129"/>
      </rPr>
      <t xml:space="preserve">(15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슈퍼 </t>
    </r>
    <r>
      <rPr>
        <sz val="9"/>
        <color rgb="FF000000"/>
        <rFont val="돋움"/>
        <family val="3"/>
        <charset val="129"/>
      </rPr>
      <t xml:space="preserve">L </t>
    </r>
    <r>
      <rPr>
        <sz val="9"/>
        <color rgb="FF000000"/>
        <rFont val="Noto Sans"/>
        <family val="2"/>
      </rPr>
      <t xml:space="preserve">가습청정기</t>
    </r>
  </si>
  <si>
    <t xml:space="preserve">ACL-V15</t>
  </si>
  <si>
    <r>
      <rPr>
        <sz val="9"/>
        <color rgb="FF000000"/>
        <rFont val="돋움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매직 슈퍼</t>
    </r>
    <r>
      <rPr>
        <sz val="9"/>
        <color rgb="FF000000"/>
        <rFont val="돋움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청정기</t>
    </r>
  </si>
  <si>
    <t xml:space="preserve">ACL-V16</t>
  </si>
  <si>
    <r>
      <rPr>
        <sz val="9"/>
        <color rgb="FF000000"/>
        <rFont val="돋움"/>
        <family val="3"/>
        <charset val="129"/>
      </rPr>
      <t xml:space="preserve">(20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슈퍼 공기청정기</t>
    </r>
  </si>
  <si>
    <t xml:space="preserve">ACL-V20</t>
  </si>
  <si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돋움"/>
        <family val="3"/>
        <charset val="129"/>
      </rPr>
      <t xml:space="preserve">(32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슈퍼 </t>
    </r>
    <r>
      <rPr>
        <sz val="9"/>
        <color rgb="FF000000"/>
        <rFont val="돋움"/>
        <family val="3"/>
        <charset val="129"/>
      </rPr>
      <t xml:space="preserve">H </t>
    </r>
    <r>
      <rPr>
        <sz val="9"/>
        <color rgb="FF000000"/>
        <rFont val="Noto Sans"/>
        <family val="2"/>
      </rPr>
      <t xml:space="preserve">공기청정기</t>
    </r>
  </si>
  <si>
    <t xml:space="preserve">ACL-V32</t>
  </si>
  <si>
    <t xml:space="preserve">향균 노즐비데</t>
  </si>
  <si>
    <t xml:space="preserve">BID-016</t>
  </si>
  <si>
    <r>
      <rPr>
        <sz val="9"/>
        <color rgb="FF000000"/>
        <rFont val="Noto Sans"/>
        <family val="2"/>
      </rPr>
      <t xml:space="preserve">부품교체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클리닝</t>
    </r>
  </si>
  <si>
    <t xml:space="preserve">매직 스마트 클린 비데</t>
  </si>
  <si>
    <t xml:space="preserve">BID-096P</t>
  </si>
  <si>
    <r>
      <rPr>
        <sz val="9"/>
        <color rgb="FF000000"/>
        <rFont val="Noto Sans"/>
        <family val="2"/>
      </rPr>
      <t xml:space="preserve">매직 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중 살균 에코 비데</t>
    </r>
  </si>
  <si>
    <t xml:space="preserve">BID-S21</t>
  </si>
  <si>
    <t xml:space="preserve">슈퍼 비데</t>
  </si>
  <si>
    <t xml:space="preserve">BID-S22</t>
  </si>
  <si>
    <t xml:space="preserve">BID-S23</t>
  </si>
  <si>
    <r>
      <rPr>
        <sz val="9"/>
        <color rgb="FF000000"/>
        <rFont val="돋움"/>
        <family val="3"/>
        <charset val="129"/>
      </rPr>
      <t xml:space="preserve">SK</t>
    </r>
    <r>
      <rPr>
        <sz val="9"/>
        <color rgb="FF000000"/>
        <rFont val="Noto Sans"/>
        <family val="2"/>
      </rPr>
      <t xml:space="preserve">매직 도기 버블 비데</t>
    </r>
  </si>
  <si>
    <t xml:space="preserve">BID-S31</t>
  </si>
  <si>
    <t xml:space="preserve">BID-S32</t>
  </si>
  <si>
    <r>
      <rPr>
        <sz val="9"/>
        <color rgb="FF000000"/>
        <rFont val="Noto Sans"/>
        <family val="2"/>
      </rPr>
      <t xml:space="preserve">매직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중 살균비데</t>
    </r>
  </si>
  <si>
    <t xml:space="preserve">BID-S95D</t>
  </si>
  <si>
    <t xml:space="preserve">매직 상업용 제빙기</t>
  </si>
  <si>
    <t xml:space="preserve">CIM-035HB</t>
  </si>
  <si>
    <t xml:space="preserve">클리닝</t>
  </si>
  <si>
    <t xml:space="preserve">매직 자동 문열림 식기세척기</t>
  </si>
  <si>
    <t xml:space="preserve">DWA-60R0P</t>
  </si>
  <si>
    <r>
      <rPr>
        <sz val="9"/>
        <color rgb="FF000000"/>
        <rFont val="돋움"/>
        <family val="3"/>
        <charset val="129"/>
      </rPr>
      <t xml:space="preserve">39</t>
    </r>
    <r>
      <rPr>
        <sz val="9"/>
        <color rgb="FF000000"/>
        <rFont val="Noto Sans"/>
        <family val="2"/>
      </rPr>
      <t xml:space="preserve">개월</t>
    </r>
  </si>
  <si>
    <t xml:space="preserve">매직 열탕소독 식기세척기</t>
  </si>
  <si>
    <t xml:space="preserve">DWA-61R0P</t>
  </si>
  <si>
    <t xml:space="preserve">매직 열탕소독 초간편 스탠드형 식기세척기</t>
  </si>
  <si>
    <t xml:space="preserve">DWA-7400</t>
  </si>
  <si>
    <r>
      <rPr>
        <sz val="9"/>
        <color rgb="FF000000"/>
        <rFont val="돋움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파워워시 식기세척기 </t>
    </r>
    <r>
      <rPr>
        <sz val="9"/>
        <color rgb="FF000000"/>
        <rFont val="돋움"/>
        <family val="3"/>
        <charset val="129"/>
      </rPr>
      <t xml:space="preserve">TouchOn UV</t>
    </r>
  </si>
  <si>
    <t xml:space="preserve">DWA-80R0D</t>
  </si>
  <si>
    <t xml:space="preserve">매직 스팀 오븐</t>
  </si>
  <si>
    <t xml:space="preserve">EON-C504</t>
  </si>
  <si>
    <t xml:space="preserve">매직 로스팅 오븐</t>
  </si>
  <si>
    <t xml:space="preserve">EON-C516</t>
  </si>
  <si>
    <r>
      <rPr>
        <sz val="9"/>
        <color rgb="FF000000"/>
        <rFont val="Noto Sans"/>
        <family val="2"/>
      </rPr>
      <t xml:space="preserve">매직 하이브리드 레인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빌트인</t>
    </r>
    <r>
      <rPr>
        <sz val="9"/>
        <color rgb="FF000000"/>
        <rFont val="돋움"/>
        <family val="3"/>
        <charset val="129"/>
      </rPr>
      <t xml:space="preserve">)</t>
    </r>
  </si>
  <si>
    <t xml:space="preserve">ERA-B31HE</t>
  </si>
  <si>
    <r>
      <rPr>
        <sz val="9"/>
        <color rgb="FF000000"/>
        <rFont val="Noto Sans"/>
        <family val="2"/>
      </rPr>
      <t xml:space="preserve">매직 플러스 전기레인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빌트인</t>
    </r>
    <r>
      <rPr>
        <sz val="9"/>
        <color rgb="FF000000"/>
        <rFont val="돋움"/>
        <family val="3"/>
        <charset val="129"/>
      </rPr>
      <t xml:space="preserve">)</t>
    </r>
  </si>
  <si>
    <t xml:space="preserve">ERA-B373E</t>
  </si>
  <si>
    <t xml:space="preserve">ERA-RT310</t>
  </si>
  <si>
    <r>
      <rPr>
        <sz val="9"/>
        <color rgb="FF000000"/>
        <rFont val="Noto Sans"/>
        <family val="2"/>
      </rPr>
      <t xml:space="preserve">매직 프리미엄 하이브리드 전기레인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빌트인</t>
    </r>
    <r>
      <rPr>
        <sz val="9"/>
        <color rgb="FF000000"/>
        <rFont val="돋움"/>
        <family val="3"/>
        <charset val="129"/>
      </rPr>
      <t xml:space="preserve">)</t>
    </r>
  </si>
  <si>
    <t xml:space="preserve">ERA-RT320</t>
  </si>
  <si>
    <r>
      <rPr>
        <sz val="9"/>
        <color rgb="FF000000"/>
        <rFont val="Noto Sans"/>
        <family val="2"/>
      </rPr>
      <t xml:space="preserve">매직 </t>
    </r>
    <r>
      <rPr>
        <sz val="9"/>
        <color rgb="FF000000"/>
        <rFont val="돋움"/>
        <family val="3"/>
        <charset val="129"/>
      </rPr>
      <t xml:space="preserve">IoT </t>
    </r>
    <r>
      <rPr>
        <sz val="9"/>
        <color rgb="FF000000"/>
        <rFont val="Noto Sans"/>
        <family val="2"/>
      </rPr>
      <t xml:space="preserve">슈퍼쿡 가스레인지</t>
    </r>
    <r>
      <rPr>
        <sz val="9"/>
        <color rgb="FF000000"/>
        <rFont val="돋움"/>
        <family val="3"/>
        <charset val="129"/>
      </rPr>
      <t xml:space="preserve">(LNG)</t>
    </r>
  </si>
  <si>
    <t xml:space="preserve">GRA-RM350RNGD</t>
  </si>
  <si>
    <r>
      <rPr>
        <sz val="9"/>
        <color rgb="FF000000"/>
        <rFont val="Noto Sans"/>
        <family val="2"/>
      </rPr>
      <t xml:space="preserve">매직 </t>
    </r>
    <r>
      <rPr>
        <sz val="9"/>
        <color rgb="FF000000"/>
        <rFont val="돋움"/>
        <family val="3"/>
        <charset val="129"/>
      </rPr>
      <t xml:space="preserve">IoT </t>
    </r>
    <r>
      <rPr>
        <sz val="9"/>
        <color rgb="FF000000"/>
        <rFont val="Noto Sans"/>
        <family val="2"/>
      </rPr>
      <t xml:space="preserve">슈퍼쿡 가스레인지</t>
    </r>
    <r>
      <rPr>
        <sz val="9"/>
        <color rgb="FF000000"/>
        <rFont val="돋움"/>
        <family val="3"/>
        <charset val="129"/>
      </rPr>
      <t xml:space="preserve">(LPG)</t>
    </r>
  </si>
  <si>
    <r>
      <rPr>
        <sz val="9"/>
        <color rgb="FF000000"/>
        <rFont val="Noto Sans"/>
        <family val="2"/>
      </rPr>
      <t xml:space="preserve">매직 슈퍼쿡 가스레인지</t>
    </r>
    <r>
      <rPr>
        <sz val="9"/>
        <color rgb="FF000000"/>
        <rFont val="돋움"/>
        <family val="3"/>
        <charset val="129"/>
      </rPr>
      <t xml:space="preserve">(LNG)</t>
    </r>
  </si>
  <si>
    <t xml:space="preserve">GRA-RM360RNGD</t>
  </si>
  <si>
    <r>
      <rPr>
        <sz val="9"/>
        <color rgb="FF000000"/>
        <rFont val="Noto Sans"/>
        <family val="2"/>
      </rPr>
      <t xml:space="preserve">매직 슈퍼쿡 가스레인지</t>
    </r>
    <r>
      <rPr>
        <sz val="9"/>
        <color rgb="FF000000"/>
        <rFont val="돋움"/>
        <family val="3"/>
        <charset val="129"/>
      </rPr>
      <t xml:space="preserve">(LPG)</t>
    </r>
  </si>
  <si>
    <t xml:space="preserve">매직 인덕션 레인지</t>
  </si>
  <si>
    <t xml:space="preserve">IHR-B310</t>
  </si>
  <si>
    <r>
      <rPr>
        <sz val="9"/>
        <color rgb="FF000000"/>
        <rFont val="Noto Sans"/>
        <family val="2"/>
      </rPr>
      <t xml:space="preserve">프리미엄 </t>
    </r>
    <r>
      <rPr>
        <sz val="9"/>
        <color rgb="FF000000"/>
        <rFont val="돋움"/>
        <family val="3"/>
        <charset val="129"/>
      </rPr>
      <t xml:space="preserve">4D </t>
    </r>
    <r>
      <rPr>
        <sz val="9"/>
        <color rgb="FF000000"/>
        <rFont val="Noto Sans"/>
        <family val="2"/>
      </rPr>
      <t xml:space="preserve">마사지 고급형 안마의자</t>
    </r>
  </si>
  <si>
    <t xml:space="preserve">MMC150</t>
  </si>
  <si>
    <r>
      <rPr>
        <sz val="9"/>
        <color rgb="FF000000"/>
        <rFont val="돋움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</si>
  <si>
    <t xml:space="preserve">대용량 아이스 제빙기</t>
  </si>
  <si>
    <t xml:space="preserve">SIM015CCRELG</t>
  </si>
  <si>
    <t xml:space="preserve">매직 아이스</t>
  </si>
  <si>
    <t xml:space="preserve">SIMI900</t>
  </si>
  <si>
    <r>
      <rPr>
        <sz val="9"/>
        <color rgb="FF000000"/>
        <rFont val="돋움"/>
        <family val="3"/>
        <charset val="129"/>
      </rPr>
      <t xml:space="preserve">(7kg) </t>
    </r>
    <r>
      <rPr>
        <sz val="9"/>
        <color rgb="FF000000"/>
        <rFont val="Noto Sans"/>
        <family val="2"/>
      </rPr>
      <t xml:space="preserve">살균 의류건조기</t>
    </r>
  </si>
  <si>
    <t xml:space="preserve">WDR-GA07C</t>
  </si>
  <si>
    <r>
      <rPr>
        <sz val="9"/>
        <color rgb="FF000000"/>
        <rFont val="돋움"/>
        <family val="3"/>
        <charset val="129"/>
      </rPr>
      <t xml:space="preserve">(10kg) </t>
    </r>
    <r>
      <rPr>
        <sz val="9"/>
        <color rgb="FF000000"/>
        <rFont val="Noto Sans"/>
        <family val="2"/>
      </rPr>
      <t xml:space="preserve">히트펌프 의류건조기</t>
    </r>
  </si>
  <si>
    <t xml:space="preserve">WDR-HM10B</t>
  </si>
  <si>
    <r>
      <rPr>
        <sz val="9"/>
        <color rgb="FF000000"/>
        <rFont val="돋움"/>
        <family val="3"/>
        <charset val="129"/>
      </rPr>
      <t xml:space="preserve">48</t>
    </r>
    <r>
      <rPr>
        <sz val="9"/>
        <color rgb="FF000000"/>
        <rFont val="Noto Sans"/>
        <family val="2"/>
      </rPr>
      <t xml:space="preserve">개월</t>
    </r>
  </si>
  <si>
    <t xml:space="preserve">WDR-HM10C</t>
  </si>
  <si>
    <t xml:space="preserve">WDR-MD07D</t>
  </si>
  <si>
    <t xml:space="preserve">WDR-MD07F</t>
  </si>
  <si>
    <t xml:space="preserve">나노 미니 냉정수기</t>
  </si>
  <si>
    <t xml:space="preserve">WPU1200CREWH</t>
  </si>
  <si>
    <t xml:space="preserve">나노 미니 냉온정수기</t>
  </si>
  <si>
    <t xml:space="preserve">WPU1300CREWH</t>
  </si>
  <si>
    <t xml:space="preserve">심플 미니 정수기</t>
  </si>
  <si>
    <t xml:space="preserve">WPU2100CREWH</t>
  </si>
  <si>
    <t xml:space="preserve">슈퍼 미니 정수기</t>
  </si>
  <si>
    <t xml:space="preserve">WPU2200CREFO</t>
  </si>
  <si>
    <t xml:space="preserve">WPU2200CRERE</t>
  </si>
  <si>
    <t xml:space="preserve">WPU2200CRERW</t>
  </si>
  <si>
    <t xml:space="preserve">역삼투압 냉온정수기</t>
  </si>
  <si>
    <t xml:space="preserve">WPU6570FR2CG</t>
  </si>
  <si>
    <t xml:space="preserve">WPU6570FR3CG</t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월</t>
    </r>
  </si>
  <si>
    <t xml:space="preserve">WPU6570FRECG</t>
  </si>
  <si>
    <t xml:space="preserve">나노테크 대용량 냉온정수기</t>
  </si>
  <si>
    <t xml:space="preserve">WPU6701FR2SL</t>
  </si>
  <si>
    <t xml:space="preserve">WPU6701FR3SL</t>
  </si>
  <si>
    <t xml:space="preserve">WPU6701FRESL</t>
  </si>
  <si>
    <t xml:space="preserve">퓨어 냉온정수기</t>
  </si>
  <si>
    <t xml:space="preserve">WPU8230CR2SL</t>
  </si>
  <si>
    <t xml:space="preserve">WPU8230FR2SL</t>
  </si>
  <si>
    <t xml:space="preserve">언더싱크정수기</t>
  </si>
  <si>
    <t xml:space="preserve">WPU9100CREWH</t>
  </si>
  <si>
    <t xml:space="preserve">슈퍼 냉정수기</t>
  </si>
  <si>
    <t xml:space="preserve">WPUA100</t>
  </si>
  <si>
    <t xml:space="preserve">슈퍼 냉온정수기</t>
  </si>
  <si>
    <t xml:space="preserve">WPUA200</t>
  </si>
  <si>
    <r>
      <rPr>
        <sz val="9"/>
        <color rgb="FF000000"/>
        <rFont val="Noto Sans"/>
        <family val="2"/>
      </rPr>
      <t xml:space="preserve">슈퍼</t>
    </r>
    <r>
      <rPr>
        <sz val="9"/>
        <color rgb="FF000000"/>
        <rFont val="돋움"/>
        <family val="3"/>
        <charset val="129"/>
      </rPr>
      <t xml:space="preserve">s </t>
    </r>
    <r>
      <rPr>
        <sz val="9"/>
        <color rgb="FF000000"/>
        <rFont val="Noto Sans"/>
        <family val="2"/>
      </rPr>
      <t xml:space="preserve">냉정수기</t>
    </r>
  </si>
  <si>
    <t xml:space="preserve">WPUA300</t>
  </si>
  <si>
    <t xml:space="preserve">스테인리스 직수관 냉정수기</t>
  </si>
  <si>
    <t xml:space="preserve">WPUA310CREWH</t>
  </si>
  <si>
    <r>
      <rPr>
        <sz val="9"/>
        <color rgb="FF000000"/>
        <rFont val="Noto Sans"/>
        <family val="2"/>
      </rPr>
      <t xml:space="preserve">슈퍼</t>
    </r>
    <r>
      <rPr>
        <sz val="9"/>
        <color rgb="FF000000"/>
        <rFont val="돋움"/>
        <family val="3"/>
        <charset val="129"/>
      </rPr>
      <t xml:space="preserve">s </t>
    </r>
    <r>
      <rPr>
        <sz val="9"/>
        <color rgb="FF000000"/>
        <rFont val="Noto Sans"/>
        <family val="2"/>
      </rPr>
      <t xml:space="preserve">냉온정수기</t>
    </r>
  </si>
  <si>
    <t xml:space="preserve">WPUA400</t>
  </si>
  <si>
    <t xml:space="preserve">스테인리스 직수관 냉온정수기</t>
  </si>
  <si>
    <t xml:space="preserve">WPUA410CREWH</t>
  </si>
  <si>
    <r>
      <rPr>
        <sz val="9"/>
        <color rgb="FF000000"/>
        <rFont val="돋움"/>
        <family val="3"/>
        <charset val="129"/>
      </rPr>
      <t xml:space="preserve">all in one </t>
    </r>
    <r>
      <rPr>
        <sz val="9"/>
        <color rgb="FF000000"/>
        <rFont val="Noto Sans"/>
        <family val="2"/>
      </rPr>
      <t xml:space="preserve">직수 온정수기</t>
    </r>
  </si>
  <si>
    <t xml:space="preserve">WPUA500</t>
  </si>
  <si>
    <r>
      <rPr>
        <sz val="9"/>
        <color rgb="FF000000"/>
        <rFont val="돋움"/>
        <family val="3"/>
        <charset val="129"/>
      </rPr>
      <t xml:space="preserve">all in one </t>
    </r>
    <r>
      <rPr>
        <sz val="9"/>
        <color rgb="FF000000"/>
        <rFont val="Noto Sans"/>
        <family val="2"/>
      </rPr>
      <t xml:space="preserve">직수 냉정수기</t>
    </r>
  </si>
  <si>
    <t xml:space="preserve">WPUA600</t>
  </si>
  <si>
    <t xml:space="preserve">WPUA700</t>
  </si>
  <si>
    <r>
      <rPr>
        <sz val="9"/>
        <color rgb="FF000000"/>
        <rFont val="돋움"/>
        <family val="3"/>
        <charset val="129"/>
      </rPr>
      <t xml:space="preserve">all in one </t>
    </r>
    <r>
      <rPr>
        <sz val="9"/>
        <color rgb="FF000000"/>
        <rFont val="Noto Sans"/>
        <family val="2"/>
      </rPr>
      <t xml:space="preserve">직수 냉온정수기</t>
    </r>
  </si>
  <si>
    <t xml:space="preserve">WPUA710</t>
  </si>
  <si>
    <t xml:space="preserve">렌탈료 면제</t>
  </si>
  <si>
    <t xml:space="preserve">직수 카운트탑 냉정수기</t>
  </si>
  <si>
    <t xml:space="preserve">WPUA800CREWH</t>
  </si>
  <si>
    <t xml:space="preserve">직수 프리스탠딩 냉정수기</t>
  </si>
  <si>
    <t xml:space="preserve">WPUA800FREWH</t>
  </si>
  <si>
    <t xml:space="preserve">직수 카운트탑 냉온정수기</t>
  </si>
  <si>
    <t xml:space="preserve">WPUA900CREWH</t>
  </si>
  <si>
    <t xml:space="preserve">직수 프리스탠딩 냉온정수기</t>
  </si>
  <si>
    <t xml:space="preserve">WPUA900FREWH</t>
  </si>
  <si>
    <t xml:space="preserve">나노 슬림냉온정수기</t>
  </si>
  <si>
    <t xml:space="preserve">WPUB200CREWH</t>
  </si>
  <si>
    <t xml:space="preserve">WPUB200FREWH</t>
  </si>
  <si>
    <r>
      <rPr>
        <sz val="9"/>
        <color rgb="FF000000"/>
        <rFont val="돋움"/>
        <family val="3"/>
        <charset val="129"/>
      </rPr>
      <t xml:space="preserve">UV</t>
    </r>
    <r>
      <rPr>
        <sz val="9"/>
        <color rgb="FF000000"/>
        <rFont val="Noto Sans"/>
        <family val="2"/>
      </rPr>
      <t xml:space="preserve">케어 냉온정수기</t>
    </r>
  </si>
  <si>
    <t xml:space="preserve">WPUB300CREWH</t>
  </si>
  <si>
    <t xml:space="preserve">WPUB310FREWH</t>
  </si>
  <si>
    <t xml:space="preserve">WPUB400CREWH</t>
  </si>
  <si>
    <t xml:space="preserve">WPUB410FREWH</t>
  </si>
  <si>
    <t xml:space="preserve">대용량 컴팩트형 냉온정수기</t>
  </si>
  <si>
    <t xml:space="preserve">WPUC400CRELG</t>
  </si>
  <si>
    <t xml:space="preserve">대용량 나노 냉온정수기</t>
  </si>
  <si>
    <t xml:space="preserve">WPUC500FR2SL</t>
  </si>
  <si>
    <t xml:space="preserve">WPUC500FRESL</t>
  </si>
  <si>
    <t xml:space="preserve">WPUC520FR2SL</t>
  </si>
  <si>
    <t xml:space="preserve">WPUC520FRESL</t>
  </si>
  <si>
    <r>
      <rPr>
        <sz val="9"/>
        <color rgb="FF000000"/>
        <rFont val="돋움"/>
        <family val="3"/>
        <charset val="129"/>
      </rPr>
      <t xml:space="preserve">all in one </t>
    </r>
    <r>
      <rPr>
        <sz val="9"/>
        <color rgb="FF000000"/>
        <rFont val="Noto Sans"/>
        <family val="2"/>
      </rPr>
      <t xml:space="preserve">직수 얼음냉정수기</t>
    </r>
  </si>
  <si>
    <t xml:space="preserve">WPUI100CREWH</t>
  </si>
  <si>
    <r>
      <rPr>
        <sz val="9"/>
        <color rgb="FF000000"/>
        <rFont val="돋움"/>
        <family val="3"/>
        <charset val="129"/>
      </rPr>
      <t xml:space="preserve">all in one </t>
    </r>
    <r>
      <rPr>
        <sz val="9"/>
        <color rgb="FF000000"/>
        <rFont val="Noto Sans"/>
        <family val="2"/>
      </rPr>
      <t xml:space="preserve">직수 얼음냉정수기</t>
    </r>
    <r>
      <rPr>
        <sz val="9"/>
        <color rgb="FF000000"/>
        <rFont val="돋움"/>
        <family val="3"/>
        <charset val="129"/>
      </rPr>
      <t xml:space="preserve">UV</t>
    </r>
  </si>
  <si>
    <t xml:space="preserve">WPUI110CRESL</t>
  </si>
  <si>
    <r>
      <rPr>
        <sz val="9"/>
        <color rgb="FF000000"/>
        <rFont val="돋움"/>
        <family val="3"/>
        <charset val="129"/>
      </rPr>
      <t xml:space="preserve">all in one </t>
    </r>
    <r>
      <rPr>
        <sz val="9"/>
        <color rgb="FF000000"/>
        <rFont val="Noto Sans"/>
        <family val="2"/>
      </rPr>
      <t xml:space="preserve">직수 얼음냉온정수기</t>
    </r>
  </si>
  <si>
    <t xml:space="preserve">WPUI200CREWH</t>
  </si>
  <si>
    <r>
      <rPr>
        <sz val="9"/>
        <color rgb="FF000000"/>
        <rFont val="돋움"/>
        <family val="3"/>
        <charset val="129"/>
      </rPr>
      <t xml:space="preserve">all in one </t>
    </r>
    <r>
      <rPr>
        <sz val="9"/>
        <color rgb="FF000000"/>
        <rFont val="Noto Sans"/>
        <family val="2"/>
      </rPr>
      <t xml:space="preserve">직수 얼음냉온정수기</t>
    </r>
    <r>
      <rPr>
        <sz val="9"/>
        <color rgb="FF000000"/>
        <rFont val="돋움"/>
        <family val="3"/>
        <charset val="129"/>
      </rPr>
      <t xml:space="preserve">UV</t>
    </r>
  </si>
  <si>
    <t xml:space="preserve">WPUI210CRESL</t>
  </si>
  <si>
    <r>
      <rPr>
        <sz val="9"/>
        <color rgb="FF000000"/>
        <rFont val="돋움"/>
        <family val="3"/>
        <charset val="129"/>
      </rPr>
      <t xml:space="preserve">★32</t>
    </r>
    <r>
      <rPr>
        <sz val="9"/>
        <color rgb="FF000000"/>
        <rFont val="Noto Sans"/>
        <family val="2"/>
      </rPr>
      <t xml:space="preserve">개월 차 신제품 교체★이지 클린 비데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방수등급 </t>
    </r>
    <r>
      <rPr>
        <sz val="9"/>
        <color rgb="FF000000"/>
        <rFont val="돋움"/>
        <family val="3"/>
        <charset val="129"/>
      </rPr>
      <t xml:space="preserve">IPX 6)</t>
    </r>
  </si>
  <si>
    <t xml:space="preserve">BID017DR27WH</t>
  </si>
  <si>
    <r>
      <rPr>
        <sz val="9"/>
        <color rgb="FF000000"/>
        <rFont val="Noto Sans"/>
        <family val="2"/>
      </rPr>
      <t xml:space="preserve">이지 클린 비데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방수등급 </t>
    </r>
    <r>
      <rPr>
        <sz val="9"/>
        <color rgb="FF000000"/>
        <rFont val="돋움"/>
        <family val="3"/>
        <charset val="129"/>
      </rPr>
      <t xml:space="preserve">IPX 6)</t>
    </r>
  </si>
  <si>
    <t xml:space="preserve">BID017DR26WH</t>
  </si>
  <si>
    <r>
      <rPr>
        <sz val="9"/>
        <color rgb="FF000000"/>
        <rFont val="Noto Sans"/>
        <family val="2"/>
      </rPr>
      <t xml:space="preserve">살균 비데 </t>
    </r>
    <r>
      <rPr>
        <sz val="9"/>
        <color rgb="FF000000"/>
        <rFont val="돋움"/>
        <family val="3"/>
        <charset val="129"/>
      </rPr>
      <t xml:space="preserve">UV(</t>
    </r>
    <r>
      <rPr>
        <sz val="9"/>
        <color rgb="FF000000"/>
        <rFont val="Noto Sans"/>
        <family val="2"/>
      </rPr>
      <t xml:space="preserve">방수등급 </t>
    </r>
    <r>
      <rPr>
        <sz val="9"/>
        <color rgb="FF000000"/>
        <rFont val="돋움"/>
        <family val="3"/>
        <charset val="129"/>
      </rPr>
      <t xml:space="preserve">IPX 6)</t>
    </r>
  </si>
  <si>
    <t xml:space="preserve">BIDS25DR26WH</t>
  </si>
  <si>
    <t xml:space="preserve">BIDS24DR26WH</t>
  </si>
  <si>
    <t xml:space="preserve">대용량 제빙기 패키지</t>
  </si>
  <si>
    <t xml:space="preserve">WPUC400C+SIM015C</t>
  </si>
  <si>
    <t xml:space="preserve">무중력 안마의자</t>
  </si>
  <si>
    <t xml:space="preserve">MMC141</t>
  </si>
  <si>
    <t xml:space="preserve">없음</t>
  </si>
  <si>
    <r>
      <rPr>
        <sz val="9"/>
        <color rgb="FF000000"/>
        <rFont val="Noto Sans"/>
        <family val="2"/>
      </rPr>
      <t xml:space="preserve">무중력 안마의자 </t>
    </r>
    <r>
      <rPr>
        <sz val="9"/>
        <color rgb="FF000000"/>
        <rFont val="돋움"/>
        <family val="3"/>
        <charset val="129"/>
      </rPr>
      <t xml:space="preserve">L</t>
    </r>
    <r>
      <rPr>
        <sz val="9"/>
        <color rgb="FF000000"/>
        <rFont val="Noto Sans"/>
        <family val="2"/>
      </rPr>
      <t xml:space="preserve">형</t>
    </r>
  </si>
  <si>
    <t xml:space="preserve">MMC142</t>
  </si>
  <si>
    <r>
      <rPr>
        <sz val="9"/>
        <color rgb="FF000000"/>
        <rFont val="Noto Sans"/>
        <family val="2"/>
      </rPr>
      <t xml:space="preserve">파워워시 식기세척기 </t>
    </r>
    <r>
      <rPr>
        <sz val="9"/>
        <color rgb="FF000000"/>
        <rFont val="돋움"/>
        <family val="3"/>
        <charset val="129"/>
      </rPr>
      <t xml:space="preserve">Retro</t>
    </r>
  </si>
  <si>
    <t xml:space="preserve">DWA-2000D</t>
  </si>
  <si>
    <t xml:space="preserve">DWA-2001D</t>
  </si>
  <si>
    <t xml:space="preserve">하이브리드 퓨어 대용량 필터</t>
  </si>
  <si>
    <t xml:space="preserve">WPU-PCSNC15WH</t>
  </si>
  <si>
    <r>
      <rPr>
        <sz val="9"/>
        <color rgb="FF000000"/>
        <rFont val="돋움"/>
        <family val="3"/>
        <charset val="129"/>
      </rPr>
      <t xml:space="preserve">[11</t>
    </r>
    <r>
      <rPr>
        <sz val="9"/>
        <color rgb="FF000000"/>
        <rFont val="Noto Sans"/>
        <family val="2"/>
      </rPr>
      <t xml:space="preserve">월프로모션상품</t>
    </r>
    <r>
      <rPr>
        <sz val="9"/>
        <color rgb="FF000000"/>
        <rFont val="돋움"/>
        <family val="3"/>
        <charset val="129"/>
      </rPr>
      <t xml:space="preserve">](13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코어 공기청정기</t>
    </r>
  </si>
  <si>
    <r>
      <rPr>
        <sz val="9"/>
        <color rgb="FF000000"/>
        <rFont val="Noto Sans"/>
        <family val="2"/>
      </rPr>
      <t xml:space="preserve">도기버블비데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로형 리모컨</t>
    </r>
    <r>
      <rPr>
        <sz val="9"/>
        <color rgb="FF000000"/>
        <rFont val="돋움"/>
        <family val="3"/>
        <charset val="129"/>
      </rPr>
      <t xml:space="preserve">)</t>
    </r>
  </si>
  <si>
    <t xml:space="preserve">BIDS34DR47WH</t>
  </si>
  <si>
    <t xml:space="preserve">BIDS35DR47WH</t>
  </si>
  <si>
    <r>
      <rPr>
        <sz val="9"/>
        <color rgb="FF000000"/>
        <rFont val="돋움"/>
        <family val="3"/>
        <charset val="129"/>
      </rPr>
      <t xml:space="preserve">49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돋움"/>
        <family val="3"/>
        <charset val="129"/>
      </rPr>
      <t xml:space="preserve">59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돋움"/>
        <family val="3"/>
        <charset val="129"/>
      </rPr>
      <t xml:space="preserve">[11</t>
    </r>
    <r>
      <rPr>
        <sz val="9"/>
        <color rgb="FF000000"/>
        <rFont val="Noto Sans"/>
        <family val="2"/>
      </rPr>
      <t xml:space="preserve">월프로모션상품</t>
    </r>
    <r>
      <rPr>
        <sz val="9"/>
        <color rgb="FF000000"/>
        <rFont val="돋움"/>
        <family val="3"/>
        <charset val="129"/>
      </rPr>
      <t xml:space="preserve">](20</t>
    </r>
    <r>
      <rPr>
        <sz val="9"/>
        <color rgb="FF000000"/>
        <rFont val="Noto Sans"/>
        <family val="2"/>
      </rPr>
      <t xml:space="preserve">평형</t>
    </r>
    <r>
      <rPr>
        <sz val="9"/>
        <color rgb="FF000000"/>
        <rFont val="돋움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슈퍼 공기청정기</t>
    </r>
  </si>
  <si>
    <r>
      <rPr>
        <sz val="9"/>
        <color rgb="FF000000"/>
        <rFont val="돋움"/>
        <family val="3"/>
        <charset val="129"/>
      </rPr>
      <t xml:space="preserve">[11</t>
    </r>
    <r>
      <rPr>
        <sz val="9"/>
        <color rgb="FF000000"/>
        <rFont val="Noto Sans"/>
        <family val="2"/>
      </rPr>
      <t xml:space="preserve">월프로모션상품</t>
    </r>
    <r>
      <rPr>
        <sz val="9"/>
        <color rgb="FF000000"/>
        <rFont val="돋움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슈퍼 비데</t>
    </r>
  </si>
  <si>
    <r>
      <rPr>
        <sz val="9"/>
        <color rgb="FF000000"/>
        <rFont val="돋움"/>
        <family val="3"/>
        <charset val="129"/>
      </rPr>
      <t xml:space="preserve">3D </t>
    </r>
    <r>
      <rPr>
        <sz val="9"/>
        <color rgb="FF000000"/>
        <rFont val="Noto Sans"/>
        <family val="2"/>
      </rPr>
      <t xml:space="preserve">돌기볼 안마의자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인용</t>
    </r>
    <r>
      <rPr>
        <sz val="9"/>
        <color rgb="FF000000"/>
        <rFont val="돋움"/>
        <family val="3"/>
        <charset val="129"/>
      </rPr>
      <t xml:space="preserve">)</t>
    </r>
  </si>
  <si>
    <t xml:space="preserve">MMC155</t>
  </si>
  <si>
    <r>
      <rPr>
        <sz val="9"/>
        <color rgb="FF000000"/>
        <rFont val="Noto Sans"/>
        <family val="2"/>
      </rPr>
      <t xml:space="preserve">나노 슬림냉온정수기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업소용</t>
    </r>
    <r>
      <rPr>
        <sz val="9"/>
        <color rgb="FF000000"/>
        <rFont val="돋움"/>
        <family val="3"/>
        <charset val="129"/>
      </rPr>
      <t xml:space="preserve">)</t>
    </r>
  </si>
  <si>
    <t xml:space="preserve">ACL-141</t>
  </si>
  <si>
    <r>
      <rPr>
        <sz val="9"/>
        <color rgb="FF000000"/>
        <rFont val="돋움"/>
        <family val="3"/>
        <charset val="129"/>
      </rPr>
      <t xml:space="preserve">210+017(1+1) </t>
    </r>
    <r>
      <rPr>
        <sz val="9"/>
        <color rgb="FF000000"/>
        <rFont val="Noto Sans"/>
        <family val="2"/>
      </rPr>
      <t xml:space="preserve">패키지 프로모션</t>
    </r>
  </si>
  <si>
    <t xml:space="preserve">WPUI210+BID017</t>
  </si>
  <si>
    <r>
      <rPr>
        <sz val="9"/>
        <color rgb="FF000000"/>
        <rFont val="돋움"/>
        <family val="3"/>
        <charset val="129"/>
      </rPr>
      <t xml:space="preserve">710+017(1+1) </t>
    </r>
    <r>
      <rPr>
        <sz val="9"/>
        <color rgb="FF000000"/>
        <rFont val="Noto Sans"/>
        <family val="2"/>
      </rPr>
      <t xml:space="preserve">패키지 프로모션</t>
    </r>
  </si>
  <si>
    <t xml:space="preserve">WPUA710+BID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_-;\-* #,##0_-;_-* \-_-;_-@_-"/>
    <numFmt numFmtId="167" formatCode="_-\₩* #,##0_-;&quot;-₩&quot;* #,##0_-;_-\₩* \-_-;_-@_-"/>
    <numFmt numFmtId="168" formatCode="@"/>
    <numFmt numFmtId="169" formatCode="#,##0_);[RED]\(#,##0\)"/>
    <numFmt numFmtId="170" formatCode="#,##0_ 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Arial"/>
      <family val="2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1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9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0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9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10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1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10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2 2" xfId="22"/>
    <cellStyle name="20% - 강조색2 3" xfId="23"/>
    <cellStyle name="20% - 강조색3 2" xfId="24"/>
    <cellStyle name="20% - 강조색3 3" xfId="25"/>
    <cellStyle name="20% - 강조색4 2" xfId="26"/>
    <cellStyle name="20% - 강조색4 3" xfId="27"/>
    <cellStyle name="20% - 강조색5 2" xfId="28"/>
    <cellStyle name="20% - 강조색5 3" xfId="29"/>
    <cellStyle name="20% - 강조색6 2" xfId="30"/>
    <cellStyle name="20% - 강조색6 3" xfId="31"/>
    <cellStyle name="40% - 강조색1 2" xfId="32"/>
    <cellStyle name="40% - 강조색1 3" xfId="33"/>
    <cellStyle name="40% - 강조색2 2" xfId="34"/>
    <cellStyle name="40% - 강조색2 3" xfId="35"/>
    <cellStyle name="40% - 강조색3 2" xfId="36"/>
    <cellStyle name="40% - 강조색3 3" xfId="37"/>
    <cellStyle name="40% - 강조색4 2" xfId="38"/>
    <cellStyle name="40% - 강조색4 3" xfId="39"/>
    <cellStyle name="40% - 강조색5 2" xfId="40"/>
    <cellStyle name="40% - 강조색5 3" xfId="41"/>
    <cellStyle name="40% - 강조색6 2" xfId="42"/>
    <cellStyle name="40% - 강조색6 3" xfId="43"/>
    <cellStyle name="60% - 강조색1 2" xfId="44"/>
    <cellStyle name="60% - 강조색1 3" xfId="45"/>
    <cellStyle name="60% - 강조색2 2" xfId="46"/>
    <cellStyle name="60% - 강조색2 3" xfId="47"/>
    <cellStyle name="60% - 강조색3 2" xfId="48"/>
    <cellStyle name="60% - 강조색3 3" xfId="49"/>
    <cellStyle name="60% - 강조색4 2" xfId="50"/>
    <cellStyle name="60% - 강조색4 3" xfId="51"/>
    <cellStyle name="60% - 강조색5 2" xfId="52"/>
    <cellStyle name="60% - 강조색5 3" xfId="53"/>
    <cellStyle name="60% - 강조색6 2" xfId="54"/>
    <cellStyle name="60% - 강조색6 3" xfId="55"/>
    <cellStyle name="강조색1 2" xfId="56"/>
    <cellStyle name="강조색1 3" xfId="57"/>
    <cellStyle name="강조색2 2" xfId="58"/>
    <cellStyle name="강조색2 3" xfId="59"/>
    <cellStyle name="강조색3 2" xfId="60"/>
    <cellStyle name="강조색3 3" xfId="61"/>
    <cellStyle name="강조색4 2" xfId="62"/>
    <cellStyle name="강조색4 3" xfId="63"/>
    <cellStyle name="강조색5 2" xfId="64"/>
    <cellStyle name="강조색5 3" xfId="65"/>
    <cellStyle name="강조색6 2" xfId="66"/>
    <cellStyle name="강조색6 3" xfId="67"/>
    <cellStyle name="경고문 2" xfId="68"/>
    <cellStyle name="경고문 3" xfId="69"/>
    <cellStyle name="계산 2" xfId="70"/>
    <cellStyle name="계산 3" xfId="71"/>
    <cellStyle name="나쁨 2" xfId="72"/>
    <cellStyle name="나쁨 3" xfId="73"/>
    <cellStyle name="메모 2" xfId="74"/>
    <cellStyle name="메모 3" xfId="75"/>
    <cellStyle name="백분율 2" xfId="76"/>
    <cellStyle name="보통 2" xfId="77"/>
    <cellStyle name="보통 3" xfId="78"/>
    <cellStyle name="설명 텍스트 2" xfId="79"/>
    <cellStyle name="설명 텍스트 3" xfId="80"/>
    <cellStyle name="셀 확인 2" xfId="81"/>
    <cellStyle name="셀 확인 3" xfId="82"/>
    <cellStyle name="쉼표 [0] 10" xfId="83"/>
    <cellStyle name="쉼표 [0] 11" xfId="84"/>
    <cellStyle name="쉼표 [0] 12" xfId="85"/>
    <cellStyle name="쉼표 [0] 12 10" xfId="86"/>
    <cellStyle name="쉼표 [0] 12 11" xfId="87"/>
    <cellStyle name="쉼표 [0] 12 2" xfId="88"/>
    <cellStyle name="쉼표 [0] 12 2 2" xfId="89"/>
    <cellStyle name="쉼표 [0] 12 2 2 2" xfId="90"/>
    <cellStyle name="쉼표 [0] 12 2 2 3" xfId="91"/>
    <cellStyle name="쉼표 [0] 12 2 2 4" xfId="92"/>
    <cellStyle name="쉼표 [0] 12 2 2 5" xfId="93"/>
    <cellStyle name="쉼표 [0] 12 2 2 6" xfId="94"/>
    <cellStyle name="쉼표 [0] 12 2 3" xfId="95"/>
    <cellStyle name="쉼표 [0] 12 2 4" xfId="96"/>
    <cellStyle name="쉼표 [0] 12 2 5" xfId="97"/>
    <cellStyle name="쉼표 [0] 12 2 6" xfId="98"/>
    <cellStyle name="쉼표 [0] 12 2 7" xfId="99"/>
    <cellStyle name="쉼표 [0] 12 2 8" xfId="100"/>
    <cellStyle name="쉼표 [0] 12 3" xfId="101"/>
    <cellStyle name="쉼표 [0] 12 3 2" xfId="102"/>
    <cellStyle name="쉼표 [0] 12 3 2 2" xfId="103"/>
    <cellStyle name="쉼표 [0] 12 3 2 3" xfId="104"/>
    <cellStyle name="쉼표 [0] 12 3 2 4" xfId="105"/>
    <cellStyle name="쉼표 [0] 12 3 2 5" xfId="106"/>
    <cellStyle name="쉼표 [0] 12 3 2 6" xfId="107"/>
    <cellStyle name="쉼표 [0] 12 3 3" xfId="108"/>
    <cellStyle name="쉼표 [0] 12 3 4" xfId="109"/>
    <cellStyle name="쉼표 [0] 12 3 5" xfId="110"/>
    <cellStyle name="쉼표 [0] 12 3 6" xfId="111"/>
    <cellStyle name="쉼표 [0] 12 3 7" xfId="112"/>
    <cellStyle name="쉼표 [0] 12 3 8" xfId="113"/>
    <cellStyle name="쉼표 [0] 12 4" xfId="114"/>
    <cellStyle name="쉼표 [0] 12 4 2" xfId="115"/>
    <cellStyle name="쉼표 [0] 12 4 3" xfId="116"/>
    <cellStyle name="쉼표 [0] 12 4 4" xfId="117"/>
    <cellStyle name="쉼표 [0] 12 4 5" xfId="118"/>
    <cellStyle name="쉼표 [0] 12 4 6" xfId="119"/>
    <cellStyle name="쉼표 [0] 12 5" xfId="120"/>
    <cellStyle name="쉼표 [0] 12 6" xfId="121"/>
    <cellStyle name="쉼표 [0] 12 7" xfId="122"/>
    <cellStyle name="쉼표 [0] 12 8" xfId="123"/>
    <cellStyle name="쉼표 [0] 12 9" xfId="124"/>
    <cellStyle name="쉼표 [0] 13" xfId="125"/>
    <cellStyle name="쉼표 [0] 13 10" xfId="126"/>
    <cellStyle name="쉼표 [0] 13 11" xfId="127"/>
    <cellStyle name="쉼표 [0] 13 2" xfId="128"/>
    <cellStyle name="쉼표 [0] 13 2 2" xfId="129"/>
    <cellStyle name="쉼표 [0] 13 2 2 2" xfId="130"/>
    <cellStyle name="쉼표 [0] 13 2 2 3" xfId="131"/>
    <cellStyle name="쉼표 [0] 13 2 2 4" xfId="132"/>
    <cellStyle name="쉼표 [0] 13 2 2 5" xfId="133"/>
    <cellStyle name="쉼표 [0] 13 2 2 6" xfId="134"/>
    <cellStyle name="쉼표 [0] 13 2 3" xfId="135"/>
    <cellStyle name="쉼표 [0] 13 2 4" xfId="136"/>
    <cellStyle name="쉼표 [0] 13 2 5" xfId="137"/>
    <cellStyle name="쉼표 [0] 13 2 6" xfId="138"/>
    <cellStyle name="쉼표 [0] 13 2 7" xfId="139"/>
    <cellStyle name="쉼표 [0] 13 2 8" xfId="140"/>
    <cellStyle name="쉼표 [0] 13 3" xfId="141"/>
    <cellStyle name="쉼표 [0] 13 3 2" xfId="142"/>
    <cellStyle name="쉼표 [0] 13 3 2 2" xfId="143"/>
    <cellStyle name="쉼표 [0] 13 3 2 3" xfId="144"/>
    <cellStyle name="쉼표 [0] 13 3 2 4" xfId="145"/>
    <cellStyle name="쉼표 [0] 13 3 2 5" xfId="146"/>
    <cellStyle name="쉼표 [0] 13 3 2 6" xfId="147"/>
    <cellStyle name="쉼표 [0] 13 3 3" xfId="148"/>
    <cellStyle name="쉼표 [0] 13 3 4" xfId="149"/>
    <cellStyle name="쉼표 [0] 13 3 5" xfId="150"/>
    <cellStyle name="쉼표 [0] 13 3 6" xfId="151"/>
    <cellStyle name="쉼표 [0] 13 3 7" xfId="152"/>
    <cellStyle name="쉼표 [0] 13 3 8" xfId="153"/>
    <cellStyle name="쉼표 [0] 13 4" xfId="154"/>
    <cellStyle name="쉼표 [0] 13 4 2" xfId="155"/>
    <cellStyle name="쉼표 [0] 13 4 3" xfId="156"/>
    <cellStyle name="쉼표 [0] 13 4 4" xfId="157"/>
    <cellStyle name="쉼표 [0] 13 4 5" xfId="158"/>
    <cellStyle name="쉼표 [0] 13 4 6" xfId="159"/>
    <cellStyle name="쉼표 [0] 13 5" xfId="160"/>
    <cellStyle name="쉼표 [0] 13 6" xfId="161"/>
    <cellStyle name="쉼표 [0] 13 7" xfId="162"/>
    <cellStyle name="쉼표 [0] 13 8" xfId="163"/>
    <cellStyle name="쉼표 [0] 13 9" xfId="164"/>
    <cellStyle name="쉼표 [0] 14" xfId="165"/>
    <cellStyle name="쉼표 [0] 14 10" xfId="166"/>
    <cellStyle name="쉼표 [0] 14 11" xfId="167"/>
    <cellStyle name="쉼표 [0] 14 2" xfId="168"/>
    <cellStyle name="쉼표 [0] 14 2 2" xfId="169"/>
    <cellStyle name="쉼표 [0] 14 2 2 2" xfId="170"/>
    <cellStyle name="쉼표 [0] 14 2 2 3" xfId="171"/>
    <cellStyle name="쉼표 [0] 14 2 2 4" xfId="172"/>
    <cellStyle name="쉼표 [0] 14 2 2 5" xfId="173"/>
    <cellStyle name="쉼표 [0] 14 2 2 6" xfId="174"/>
    <cellStyle name="쉼표 [0] 14 2 3" xfId="175"/>
    <cellStyle name="쉼표 [0] 14 2 4" xfId="176"/>
    <cellStyle name="쉼표 [0] 14 2 5" xfId="177"/>
    <cellStyle name="쉼표 [0] 14 2 6" xfId="178"/>
    <cellStyle name="쉼표 [0] 14 2 7" xfId="179"/>
    <cellStyle name="쉼표 [0] 14 2 8" xfId="180"/>
    <cellStyle name="쉼표 [0] 14 3" xfId="181"/>
    <cellStyle name="쉼표 [0] 14 3 2" xfId="182"/>
    <cellStyle name="쉼표 [0] 14 3 2 2" xfId="183"/>
    <cellStyle name="쉼표 [0] 14 3 2 3" xfId="184"/>
    <cellStyle name="쉼표 [0] 14 3 2 4" xfId="185"/>
    <cellStyle name="쉼표 [0] 14 3 2 5" xfId="186"/>
    <cellStyle name="쉼표 [0] 14 3 2 6" xfId="187"/>
    <cellStyle name="쉼표 [0] 14 3 3" xfId="188"/>
    <cellStyle name="쉼표 [0] 14 3 4" xfId="189"/>
    <cellStyle name="쉼표 [0] 14 3 5" xfId="190"/>
    <cellStyle name="쉼표 [0] 14 3 6" xfId="191"/>
    <cellStyle name="쉼표 [0] 14 3 7" xfId="192"/>
    <cellStyle name="쉼표 [0] 14 3 8" xfId="193"/>
    <cellStyle name="쉼표 [0] 14 4" xfId="194"/>
    <cellStyle name="쉼표 [0] 14 4 2" xfId="195"/>
    <cellStyle name="쉼표 [0] 14 4 3" xfId="196"/>
    <cellStyle name="쉼표 [0] 14 4 4" xfId="197"/>
    <cellStyle name="쉼표 [0] 14 4 5" xfId="198"/>
    <cellStyle name="쉼표 [0] 14 4 6" xfId="199"/>
    <cellStyle name="쉼표 [0] 14 5" xfId="200"/>
    <cellStyle name="쉼표 [0] 14 6" xfId="201"/>
    <cellStyle name="쉼표 [0] 14 7" xfId="202"/>
    <cellStyle name="쉼표 [0] 14 8" xfId="203"/>
    <cellStyle name="쉼표 [0] 14 9" xfId="204"/>
    <cellStyle name="쉼표 [0] 15" xfId="205"/>
    <cellStyle name="쉼표 [0] 15 2" xfId="206"/>
    <cellStyle name="쉼표 [0] 15 3" xfId="207"/>
    <cellStyle name="쉼표 [0] 15 4" xfId="208"/>
    <cellStyle name="쉼표 [0] 15 5" xfId="209"/>
    <cellStyle name="쉼표 [0] 15 6" xfId="210"/>
    <cellStyle name="쉼표 [0] 15 7" xfId="211"/>
    <cellStyle name="쉼표 [0] 16" xfId="212"/>
    <cellStyle name="쉼표 [0] 16 2" xfId="213"/>
    <cellStyle name="쉼표 [0] 16 3" xfId="214"/>
    <cellStyle name="쉼표 [0] 16 4" xfId="215"/>
    <cellStyle name="쉼표 [0] 16 5" xfId="216"/>
    <cellStyle name="쉼표 [0] 16 6" xfId="217"/>
    <cellStyle name="쉼표 [0] 16 7" xfId="218"/>
    <cellStyle name="쉼표 [0] 17" xfId="219"/>
    <cellStyle name="쉼표 [0] 19" xfId="220"/>
    <cellStyle name="쉼표 [0] 19 10" xfId="221"/>
    <cellStyle name="쉼표 [0] 19 11" xfId="222"/>
    <cellStyle name="쉼표 [0] 19 2" xfId="223"/>
    <cellStyle name="쉼표 [0] 19 2 2" xfId="224"/>
    <cellStyle name="쉼표 [0] 19 2 2 2" xfId="225"/>
    <cellStyle name="쉼표 [0] 19 2 2 3" xfId="226"/>
    <cellStyle name="쉼표 [0] 19 2 2 4" xfId="227"/>
    <cellStyle name="쉼표 [0] 19 2 2 5" xfId="228"/>
    <cellStyle name="쉼표 [0] 19 2 2 6" xfId="229"/>
    <cellStyle name="쉼표 [0] 19 2 3" xfId="230"/>
    <cellStyle name="쉼표 [0] 19 2 4" xfId="231"/>
    <cellStyle name="쉼표 [0] 19 2 5" xfId="232"/>
    <cellStyle name="쉼표 [0] 19 2 6" xfId="233"/>
    <cellStyle name="쉼표 [0] 19 2 7" xfId="234"/>
    <cellStyle name="쉼표 [0] 19 2 8" xfId="235"/>
    <cellStyle name="쉼표 [0] 19 3" xfId="236"/>
    <cellStyle name="쉼표 [0] 19 3 2" xfId="237"/>
    <cellStyle name="쉼표 [0] 19 3 2 2" xfId="238"/>
    <cellStyle name="쉼표 [0] 19 3 2 3" xfId="239"/>
    <cellStyle name="쉼표 [0] 19 3 2 4" xfId="240"/>
    <cellStyle name="쉼표 [0] 19 3 2 5" xfId="241"/>
    <cellStyle name="쉼표 [0] 19 3 2 6" xfId="242"/>
    <cellStyle name="쉼표 [0] 19 3 3" xfId="243"/>
    <cellStyle name="쉼표 [0] 19 3 4" xfId="244"/>
    <cellStyle name="쉼표 [0] 19 3 5" xfId="245"/>
    <cellStyle name="쉼표 [0] 19 3 6" xfId="246"/>
    <cellStyle name="쉼표 [0] 19 3 7" xfId="247"/>
    <cellStyle name="쉼표 [0] 19 3 8" xfId="248"/>
    <cellStyle name="쉼표 [0] 19 4" xfId="249"/>
    <cellStyle name="쉼표 [0] 19 4 2" xfId="250"/>
    <cellStyle name="쉼표 [0] 19 4 3" xfId="251"/>
    <cellStyle name="쉼표 [0] 19 4 4" xfId="252"/>
    <cellStyle name="쉼표 [0] 19 4 5" xfId="253"/>
    <cellStyle name="쉼표 [0] 19 4 6" xfId="254"/>
    <cellStyle name="쉼표 [0] 19 5" xfId="255"/>
    <cellStyle name="쉼표 [0] 19 6" xfId="256"/>
    <cellStyle name="쉼표 [0] 19 7" xfId="257"/>
    <cellStyle name="쉼표 [0] 19 8" xfId="258"/>
    <cellStyle name="쉼표 [0] 19 9" xfId="259"/>
    <cellStyle name="쉼표 [0] 2" xfId="260"/>
    <cellStyle name="쉼표 [0] 2 10" xfId="261"/>
    <cellStyle name="쉼표 [0] 2 100" xfId="262"/>
    <cellStyle name="쉼표 [0] 2 101" xfId="263"/>
    <cellStyle name="쉼표 [0] 2 102" xfId="264"/>
    <cellStyle name="쉼표 [0] 2 103" xfId="265"/>
    <cellStyle name="쉼표 [0] 2 104" xfId="266"/>
    <cellStyle name="쉼표 [0] 2 105" xfId="267"/>
    <cellStyle name="쉼표 [0] 2 106" xfId="268"/>
    <cellStyle name="쉼표 [0] 2 107" xfId="269"/>
    <cellStyle name="쉼표 [0] 2 108" xfId="270"/>
    <cellStyle name="쉼표 [0] 2 109" xfId="271"/>
    <cellStyle name="쉼표 [0] 2 11" xfId="272"/>
    <cellStyle name="쉼표 [0] 2 110" xfId="273"/>
    <cellStyle name="쉼표 [0] 2 111" xfId="274"/>
    <cellStyle name="쉼표 [0] 2 112" xfId="275"/>
    <cellStyle name="쉼표 [0] 2 112 2" xfId="276"/>
    <cellStyle name="쉼표 [0] 2 112 3" xfId="277"/>
    <cellStyle name="쉼표 [0] 2 112 4" xfId="278"/>
    <cellStyle name="쉼표 [0] 2 112 5" xfId="279"/>
    <cellStyle name="쉼표 [0] 2 112 6" xfId="280"/>
    <cellStyle name="쉼표 [0] 2 112 7" xfId="281"/>
    <cellStyle name="쉼표 [0] 2 113" xfId="282"/>
    <cellStyle name="쉼표 [0] 2 114" xfId="283"/>
    <cellStyle name="쉼표 [0] 2 115" xfId="284"/>
    <cellStyle name="쉼표 [0] 2 12" xfId="285"/>
    <cellStyle name="쉼표 [0] 2 13" xfId="286"/>
    <cellStyle name="쉼표 [0] 2 14" xfId="287"/>
    <cellStyle name="쉼표 [0] 2 15" xfId="288"/>
    <cellStyle name="쉼표 [0] 2 16" xfId="289"/>
    <cellStyle name="쉼표 [0] 2 17" xfId="290"/>
    <cellStyle name="쉼표 [0] 2 18" xfId="291"/>
    <cellStyle name="쉼표 [0] 2 19" xfId="292"/>
    <cellStyle name="쉼표 [0] 2 2" xfId="293"/>
    <cellStyle name="쉼표 [0] 2 2 2" xfId="294"/>
    <cellStyle name="쉼표 [0] 2 2 3" xfId="295"/>
    <cellStyle name="쉼표 [0] 2 2 4" xfId="296"/>
    <cellStyle name="쉼표 [0] 2 2 5" xfId="297"/>
    <cellStyle name="쉼표 [0] 2 20" xfId="298"/>
    <cellStyle name="쉼표 [0] 2 21" xfId="299"/>
    <cellStyle name="쉼표 [0] 2 22" xfId="300"/>
    <cellStyle name="쉼표 [0] 2 23" xfId="301"/>
    <cellStyle name="쉼표 [0] 2 24" xfId="302"/>
    <cellStyle name="쉼표 [0] 2 25" xfId="303"/>
    <cellStyle name="쉼표 [0] 2 26" xfId="304"/>
    <cellStyle name="쉼표 [0] 2 27" xfId="305"/>
    <cellStyle name="쉼표 [0] 2 28" xfId="306"/>
    <cellStyle name="쉼표 [0] 2 29" xfId="307"/>
    <cellStyle name="쉼표 [0] 2 3" xfId="308"/>
    <cellStyle name="쉼표 [0] 2 30" xfId="309"/>
    <cellStyle name="쉼표 [0] 2 31" xfId="310"/>
    <cellStyle name="쉼표 [0] 2 32" xfId="311"/>
    <cellStyle name="쉼표 [0] 2 33" xfId="312"/>
    <cellStyle name="쉼표 [0] 2 34" xfId="313"/>
    <cellStyle name="쉼표 [0] 2 35" xfId="314"/>
    <cellStyle name="쉼표 [0] 2 36" xfId="315"/>
    <cellStyle name="쉼표 [0] 2 37" xfId="316"/>
    <cellStyle name="쉼표 [0] 2 38" xfId="317"/>
    <cellStyle name="쉼표 [0] 2 39" xfId="318"/>
    <cellStyle name="쉼표 [0] 2 4" xfId="319"/>
    <cellStyle name="쉼표 [0] 2 40" xfId="320"/>
    <cellStyle name="쉼표 [0] 2 41" xfId="321"/>
    <cellStyle name="쉼표 [0] 2 42" xfId="322"/>
    <cellStyle name="쉼표 [0] 2 43" xfId="323"/>
    <cellStyle name="쉼표 [0] 2 44" xfId="324"/>
    <cellStyle name="쉼표 [0] 2 45" xfId="325"/>
    <cellStyle name="쉼표 [0] 2 46" xfId="326"/>
    <cellStyle name="쉼표 [0] 2 47" xfId="327"/>
    <cellStyle name="쉼표 [0] 2 48" xfId="328"/>
    <cellStyle name="쉼표 [0] 2 49" xfId="329"/>
    <cellStyle name="쉼표 [0] 2 5" xfId="330"/>
    <cellStyle name="쉼표 [0] 2 50" xfId="331"/>
    <cellStyle name="쉼표 [0] 2 51" xfId="332"/>
    <cellStyle name="쉼표 [0] 2 52" xfId="333"/>
    <cellStyle name="쉼표 [0] 2 53" xfId="334"/>
    <cellStyle name="쉼표 [0] 2 54" xfId="335"/>
    <cellStyle name="쉼표 [0] 2 55" xfId="336"/>
    <cellStyle name="쉼표 [0] 2 56" xfId="337"/>
    <cellStyle name="쉼표 [0] 2 57" xfId="338"/>
    <cellStyle name="쉼표 [0] 2 58" xfId="339"/>
    <cellStyle name="쉼표 [0] 2 59" xfId="340"/>
    <cellStyle name="쉼표 [0] 2 6" xfId="341"/>
    <cellStyle name="쉼표 [0] 2 60" xfId="342"/>
    <cellStyle name="쉼표 [0] 2 61" xfId="343"/>
    <cellStyle name="쉼표 [0] 2 62" xfId="344"/>
    <cellStyle name="쉼표 [0] 2 63" xfId="345"/>
    <cellStyle name="쉼표 [0] 2 64" xfId="346"/>
    <cellStyle name="쉼표 [0] 2 65" xfId="347"/>
    <cellStyle name="쉼표 [0] 2 66" xfId="348"/>
    <cellStyle name="쉼표 [0] 2 67" xfId="349"/>
    <cellStyle name="쉼표 [0] 2 68" xfId="350"/>
    <cellStyle name="쉼표 [0] 2 69" xfId="351"/>
    <cellStyle name="쉼표 [0] 2 7" xfId="352"/>
    <cellStyle name="쉼표 [0] 2 70" xfId="353"/>
    <cellStyle name="쉼표 [0] 2 71" xfId="354"/>
    <cellStyle name="쉼표 [0] 2 72" xfId="355"/>
    <cellStyle name="쉼표 [0] 2 73" xfId="356"/>
    <cellStyle name="쉼표 [0] 2 74" xfId="357"/>
    <cellStyle name="쉼표 [0] 2 75" xfId="358"/>
    <cellStyle name="쉼표 [0] 2 76" xfId="359"/>
    <cellStyle name="쉼표 [0] 2 77" xfId="360"/>
    <cellStyle name="쉼표 [0] 2 78" xfId="361"/>
    <cellStyle name="쉼표 [0] 2 79" xfId="362"/>
    <cellStyle name="쉼표 [0] 2 8" xfId="363"/>
    <cellStyle name="쉼표 [0] 2 80" xfId="364"/>
    <cellStyle name="쉼표 [0] 2 81" xfId="365"/>
    <cellStyle name="쉼표 [0] 2 82" xfId="366"/>
    <cellStyle name="쉼표 [0] 2 83" xfId="367"/>
    <cellStyle name="쉼표 [0] 2 84" xfId="368"/>
    <cellStyle name="쉼표 [0] 2 85" xfId="369"/>
    <cellStyle name="쉼표 [0] 2 86" xfId="370"/>
    <cellStyle name="쉼표 [0] 2 87" xfId="371"/>
    <cellStyle name="쉼표 [0] 2 88" xfId="372"/>
    <cellStyle name="쉼표 [0] 2 89" xfId="373"/>
    <cellStyle name="쉼표 [0] 2 9" xfId="374"/>
    <cellStyle name="쉼표 [0] 2 90" xfId="375"/>
    <cellStyle name="쉼표 [0] 2 91" xfId="376"/>
    <cellStyle name="쉼표 [0] 2 92" xfId="377"/>
    <cellStyle name="쉼표 [0] 2 93" xfId="378"/>
    <cellStyle name="쉼표 [0] 2 94" xfId="379"/>
    <cellStyle name="쉼표 [0] 2 95" xfId="380"/>
    <cellStyle name="쉼표 [0] 2 96" xfId="381"/>
    <cellStyle name="쉼표 [0] 2 97" xfId="382"/>
    <cellStyle name="쉼표 [0] 2 98" xfId="383"/>
    <cellStyle name="쉼표 [0] 2 99" xfId="384"/>
    <cellStyle name="쉼표 [0] 20" xfId="385"/>
    <cellStyle name="쉼표 [0] 20 2" xfId="386"/>
    <cellStyle name="쉼표 [0] 20 3" xfId="387"/>
    <cellStyle name="쉼표 [0] 20 4" xfId="388"/>
    <cellStyle name="쉼표 [0] 20 5" xfId="389"/>
    <cellStyle name="쉼표 [0] 20 6" xfId="390"/>
    <cellStyle name="쉼표 [0] 20 7" xfId="391"/>
    <cellStyle name="쉼표 [0] 21" xfId="392"/>
    <cellStyle name="쉼표 [0] 21 2" xfId="393"/>
    <cellStyle name="쉼표 [0] 21 3" xfId="394"/>
    <cellStyle name="쉼표 [0] 21 4" xfId="395"/>
    <cellStyle name="쉼표 [0] 21 5" xfId="396"/>
    <cellStyle name="쉼표 [0] 21 6" xfId="397"/>
    <cellStyle name="쉼표 [0] 21 7" xfId="398"/>
    <cellStyle name="쉼표 [0] 22" xfId="399"/>
    <cellStyle name="쉼표 [0] 22 10" xfId="400"/>
    <cellStyle name="쉼표 [0] 22 11" xfId="401"/>
    <cellStyle name="쉼표 [0] 22 2" xfId="402"/>
    <cellStyle name="쉼표 [0] 22 2 2" xfId="403"/>
    <cellStyle name="쉼표 [0] 22 2 2 2" xfId="404"/>
    <cellStyle name="쉼표 [0] 22 2 2 3" xfId="405"/>
    <cellStyle name="쉼표 [0] 22 2 2 4" xfId="406"/>
    <cellStyle name="쉼표 [0] 22 2 2 5" xfId="407"/>
    <cellStyle name="쉼표 [0] 22 2 2 6" xfId="408"/>
    <cellStyle name="쉼표 [0] 22 2 3" xfId="409"/>
    <cellStyle name="쉼표 [0] 22 2 4" xfId="410"/>
    <cellStyle name="쉼표 [0] 22 2 5" xfId="411"/>
    <cellStyle name="쉼표 [0] 22 2 6" xfId="412"/>
    <cellStyle name="쉼표 [0] 22 2 7" xfId="413"/>
    <cellStyle name="쉼표 [0] 22 2 8" xfId="414"/>
    <cellStyle name="쉼표 [0] 22 3" xfId="415"/>
    <cellStyle name="쉼표 [0] 22 3 2" xfId="416"/>
    <cellStyle name="쉼표 [0] 22 3 2 2" xfId="417"/>
    <cellStyle name="쉼표 [0] 22 3 2 3" xfId="418"/>
    <cellStyle name="쉼표 [0] 22 3 2 4" xfId="419"/>
    <cellStyle name="쉼표 [0] 22 3 2 5" xfId="420"/>
    <cellStyle name="쉼표 [0] 22 3 2 6" xfId="421"/>
    <cellStyle name="쉼표 [0] 22 3 3" xfId="422"/>
    <cellStyle name="쉼표 [0] 22 3 4" xfId="423"/>
    <cellStyle name="쉼표 [0] 22 3 5" xfId="424"/>
    <cellStyle name="쉼표 [0] 22 3 6" xfId="425"/>
    <cellStyle name="쉼표 [0] 22 3 7" xfId="426"/>
    <cellStyle name="쉼표 [0] 22 3 8" xfId="427"/>
    <cellStyle name="쉼표 [0] 22 4" xfId="428"/>
    <cellStyle name="쉼표 [0] 22 4 2" xfId="429"/>
    <cellStyle name="쉼표 [0] 22 4 3" xfId="430"/>
    <cellStyle name="쉼표 [0] 22 4 4" xfId="431"/>
    <cellStyle name="쉼표 [0] 22 4 5" xfId="432"/>
    <cellStyle name="쉼표 [0] 22 4 6" xfId="433"/>
    <cellStyle name="쉼표 [0] 22 5" xfId="434"/>
    <cellStyle name="쉼표 [0] 22 6" xfId="435"/>
    <cellStyle name="쉼표 [0] 22 7" xfId="436"/>
    <cellStyle name="쉼표 [0] 22 8" xfId="437"/>
    <cellStyle name="쉼표 [0] 22 9" xfId="438"/>
    <cellStyle name="쉼표 [0] 25" xfId="439"/>
    <cellStyle name="쉼표 [0] 25 10" xfId="440"/>
    <cellStyle name="쉼표 [0] 25 11" xfId="441"/>
    <cellStyle name="쉼표 [0] 25 2" xfId="442"/>
    <cellStyle name="쉼표 [0] 25 2 2" xfId="443"/>
    <cellStyle name="쉼표 [0] 25 2 2 2" xfId="444"/>
    <cellStyle name="쉼표 [0] 25 2 2 3" xfId="445"/>
    <cellStyle name="쉼표 [0] 25 2 2 4" xfId="446"/>
    <cellStyle name="쉼표 [0] 25 2 2 5" xfId="447"/>
    <cellStyle name="쉼표 [0] 25 2 2 6" xfId="448"/>
    <cellStyle name="쉼표 [0] 25 2 3" xfId="449"/>
    <cellStyle name="쉼표 [0] 25 2 4" xfId="450"/>
    <cellStyle name="쉼표 [0] 25 2 5" xfId="451"/>
    <cellStyle name="쉼표 [0] 25 2 6" xfId="452"/>
    <cellStyle name="쉼표 [0] 25 2 7" xfId="453"/>
    <cellStyle name="쉼표 [0] 25 2 8" xfId="454"/>
    <cellStyle name="쉼표 [0] 25 3" xfId="455"/>
    <cellStyle name="쉼표 [0] 25 3 2" xfId="456"/>
    <cellStyle name="쉼표 [0] 25 3 2 2" xfId="457"/>
    <cellStyle name="쉼표 [0] 25 3 2 3" xfId="458"/>
    <cellStyle name="쉼표 [0] 25 3 2 4" xfId="459"/>
    <cellStyle name="쉼표 [0] 25 3 2 5" xfId="460"/>
    <cellStyle name="쉼표 [0] 25 3 2 6" xfId="461"/>
    <cellStyle name="쉼표 [0] 25 3 3" xfId="462"/>
    <cellStyle name="쉼표 [0] 25 3 4" xfId="463"/>
    <cellStyle name="쉼표 [0] 25 3 5" xfId="464"/>
    <cellStyle name="쉼표 [0] 25 3 6" xfId="465"/>
    <cellStyle name="쉼표 [0] 25 3 7" xfId="466"/>
    <cellStyle name="쉼표 [0] 25 3 8" xfId="467"/>
    <cellStyle name="쉼표 [0] 25 4" xfId="468"/>
    <cellStyle name="쉼표 [0] 25 4 2" xfId="469"/>
    <cellStyle name="쉼표 [0] 25 4 3" xfId="470"/>
    <cellStyle name="쉼표 [0] 25 4 4" xfId="471"/>
    <cellStyle name="쉼표 [0] 25 4 5" xfId="472"/>
    <cellStyle name="쉼표 [0] 25 4 6" xfId="473"/>
    <cellStyle name="쉼표 [0] 25 5" xfId="474"/>
    <cellStyle name="쉼표 [0] 25 6" xfId="475"/>
    <cellStyle name="쉼표 [0] 25 7" xfId="476"/>
    <cellStyle name="쉼표 [0] 25 8" xfId="477"/>
    <cellStyle name="쉼표 [0] 25 9" xfId="478"/>
    <cellStyle name="쉼표 [0] 26" xfId="479"/>
    <cellStyle name="쉼표 [0] 26 2" xfId="480"/>
    <cellStyle name="쉼표 [0] 26 3" xfId="481"/>
    <cellStyle name="쉼표 [0] 26 4" xfId="482"/>
    <cellStyle name="쉼표 [0] 26 5" xfId="483"/>
    <cellStyle name="쉼표 [0] 26 6" xfId="484"/>
    <cellStyle name="쉼표 [0] 26 7" xfId="485"/>
    <cellStyle name="쉼표 [0] 27" xfId="486"/>
    <cellStyle name="쉼표 [0] 27 2" xfId="487"/>
    <cellStyle name="쉼표 [0] 27 3" xfId="488"/>
    <cellStyle name="쉼표 [0] 27 4" xfId="489"/>
    <cellStyle name="쉼표 [0] 27 5" xfId="490"/>
    <cellStyle name="쉼표 [0] 27 6" xfId="491"/>
    <cellStyle name="쉼표 [0] 27 7" xfId="492"/>
    <cellStyle name="쉼표 [0] 28" xfId="493"/>
    <cellStyle name="쉼표 [0] 28 10" xfId="494"/>
    <cellStyle name="쉼표 [0] 28 11" xfId="495"/>
    <cellStyle name="쉼표 [0] 28 2" xfId="496"/>
    <cellStyle name="쉼표 [0] 28 2 2" xfId="497"/>
    <cellStyle name="쉼표 [0] 28 2 2 2" xfId="498"/>
    <cellStyle name="쉼표 [0] 28 2 2 3" xfId="499"/>
    <cellStyle name="쉼표 [0] 28 2 2 4" xfId="500"/>
    <cellStyle name="쉼표 [0] 28 2 2 5" xfId="501"/>
    <cellStyle name="쉼표 [0] 28 2 2 6" xfId="502"/>
    <cellStyle name="쉼표 [0] 28 2 3" xfId="503"/>
    <cellStyle name="쉼표 [0] 28 2 4" xfId="504"/>
    <cellStyle name="쉼표 [0] 28 2 5" xfId="505"/>
    <cellStyle name="쉼표 [0] 28 2 6" xfId="506"/>
    <cellStyle name="쉼표 [0] 28 2 7" xfId="507"/>
    <cellStyle name="쉼표 [0] 28 2 8" xfId="508"/>
    <cellStyle name="쉼표 [0] 28 3" xfId="509"/>
    <cellStyle name="쉼표 [0] 28 3 2" xfId="510"/>
    <cellStyle name="쉼표 [0] 28 3 2 2" xfId="511"/>
    <cellStyle name="쉼표 [0] 28 3 2 3" xfId="512"/>
    <cellStyle name="쉼표 [0] 28 3 2 4" xfId="513"/>
    <cellStyle name="쉼표 [0] 28 3 2 5" xfId="514"/>
    <cellStyle name="쉼표 [0] 28 3 2 6" xfId="515"/>
    <cellStyle name="쉼표 [0] 28 3 3" xfId="516"/>
    <cellStyle name="쉼표 [0] 28 3 4" xfId="517"/>
    <cellStyle name="쉼표 [0] 28 3 5" xfId="518"/>
    <cellStyle name="쉼표 [0] 28 3 6" xfId="519"/>
    <cellStyle name="쉼표 [0] 28 3 7" xfId="520"/>
    <cellStyle name="쉼표 [0] 28 3 8" xfId="521"/>
    <cellStyle name="쉼표 [0] 28 4" xfId="522"/>
    <cellStyle name="쉼표 [0] 28 4 2" xfId="523"/>
    <cellStyle name="쉼표 [0] 28 4 3" xfId="524"/>
    <cellStyle name="쉼표 [0] 28 4 4" xfId="525"/>
    <cellStyle name="쉼표 [0] 28 4 5" xfId="526"/>
    <cellStyle name="쉼표 [0] 28 4 6" xfId="527"/>
    <cellStyle name="쉼표 [0] 28 5" xfId="528"/>
    <cellStyle name="쉼표 [0] 28 6" xfId="529"/>
    <cellStyle name="쉼표 [0] 28 7" xfId="530"/>
    <cellStyle name="쉼표 [0] 28 8" xfId="531"/>
    <cellStyle name="쉼표 [0] 28 9" xfId="532"/>
    <cellStyle name="쉼표 [0] 3" xfId="533"/>
    <cellStyle name="쉼표 [0] 3 10" xfId="534"/>
    <cellStyle name="쉼표 [0] 3 11" xfId="535"/>
    <cellStyle name="쉼표 [0] 3 2" xfId="536"/>
    <cellStyle name="쉼표 [0] 3 2 2" xfId="537"/>
    <cellStyle name="쉼표 [0] 3 2 2 2" xfId="538"/>
    <cellStyle name="쉼표 [0] 3 2 2 3" xfId="539"/>
    <cellStyle name="쉼표 [0] 3 2 2 4" xfId="540"/>
    <cellStyle name="쉼표 [0] 3 2 2 5" xfId="541"/>
    <cellStyle name="쉼표 [0] 3 2 2 6" xfId="542"/>
    <cellStyle name="쉼표 [0] 3 2 3" xfId="543"/>
    <cellStyle name="쉼표 [0] 3 2 4" xfId="544"/>
    <cellStyle name="쉼표 [0] 3 2 5" xfId="545"/>
    <cellStyle name="쉼표 [0] 3 2 6" xfId="546"/>
    <cellStyle name="쉼표 [0] 3 2 7" xfId="547"/>
    <cellStyle name="쉼표 [0] 3 2 8" xfId="548"/>
    <cellStyle name="쉼표 [0] 3 3" xfId="549"/>
    <cellStyle name="쉼표 [0] 3 3 2" xfId="550"/>
    <cellStyle name="쉼표 [0] 3 3 2 2" xfId="551"/>
    <cellStyle name="쉼표 [0] 3 3 2 3" xfId="552"/>
    <cellStyle name="쉼표 [0] 3 3 2 4" xfId="553"/>
    <cellStyle name="쉼표 [0] 3 3 2 5" xfId="554"/>
    <cellStyle name="쉼표 [0] 3 3 2 6" xfId="555"/>
    <cellStyle name="쉼표 [0] 3 3 3" xfId="556"/>
    <cellStyle name="쉼표 [0] 3 3 4" xfId="557"/>
    <cellStyle name="쉼표 [0] 3 3 5" xfId="558"/>
    <cellStyle name="쉼표 [0] 3 3 6" xfId="559"/>
    <cellStyle name="쉼표 [0] 3 3 7" xfId="560"/>
    <cellStyle name="쉼표 [0] 3 3 8" xfId="561"/>
    <cellStyle name="쉼표 [0] 3 4" xfId="562"/>
    <cellStyle name="쉼표 [0] 3 4 2" xfId="563"/>
    <cellStyle name="쉼표 [0] 3 4 3" xfId="564"/>
    <cellStyle name="쉼표 [0] 3 4 4" xfId="565"/>
    <cellStyle name="쉼표 [0] 3 4 5" xfId="566"/>
    <cellStyle name="쉼표 [0] 3 4 6" xfId="567"/>
    <cellStyle name="쉼표 [0] 3 5" xfId="568"/>
    <cellStyle name="쉼표 [0] 3 6" xfId="569"/>
    <cellStyle name="쉼표 [0] 3 7" xfId="570"/>
    <cellStyle name="쉼표 [0] 3 8" xfId="571"/>
    <cellStyle name="쉼표 [0] 3 9" xfId="572"/>
    <cellStyle name="쉼표 [0] 31" xfId="573"/>
    <cellStyle name="쉼표 [0] 31 10" xfId="574"/>
    <cellStyle name="쉼표 [0] 31 11" xfId="575"/>
    <cellStyle name="쉼표 [0] 31 2" xfId="576"/>
    <cellStyle name="쉼표 [0] 31 2 2" xfId="577"/>
    <cellStyle name="쉼표 [0] 31 2 2 2" xfId="578"/>
    <cellStyle name="쉼표 [0] 31 2 2 3" xfId="579"/>
    <cellStyle name="쉼표 [0] 31 2 2 4" xfId="580"/>
    <cellStyle name="쉼표 [0] 31 2 2 5" xfId="581"/>
    <cellStyle name="쉼표 [0] 31 2 2 6" xfId="582"/>
    <cellStyle name="쉼표 [0] 31 2 3" xfId="583"/>
    <cellStyle name="쉼표 [0] 31 2 4" xfId="584"/>
    <cellStyle name="쉼표 [0] 31 2 5" xfId="585"/>
    <cellStyle name="쉼표 [0] 31 2 6" xfId="586"/>
    <cellStyle name="쉼표 [0] 31 2 7" xfId="587"/>
    <cellStyle name="쉼표 [0] 31 2 8" xfId="588"/>
    <cellStyle name="쉼표 [0] 31 3" xfId="589"/>
    <cellStyle name="쉼표 [0] 31 3 2" xfId="590"/>
    <cellStyle name="쉼표 [0] 31 3 2 2" xfId="591"/>
    <cellStyle name="쉼표 [0] 31 3 2 3" xfId="592"/>
    <cellStyle name="쉼표 [0] 31 3 2 4" xfId="593"/>
    <cellStyle name="쉼표 [0] 31 3 2 5" xfId="594"/>
    <cellStyle name="쉼표 [0] 31 3 2 6" xfId="595"/>
    <cellStyle name="쉼표 [0] 31 3 3" xfId="596"/>
    <cellStyle name="쉼표 [0] 31 3 4" xfId="597"/>
    <cellStyle name="쉼표 [0] 31 3 5" xfId="598"/>
    <cellStyle name="쉼표 [0] 31 3 6" xfId="599"/>
    <cellStyle name="쉼표 [0] 31 3 7" xfId="600"/>
    <cellStyle name="쉼표 [0] 31 3 8" xfId="601"/>
    <cellStyle name="쉼표 [0] 31 4" xfId="602"/>
    <cellStyle name="쉼표 [0] 31 4 2" xfId="603"/>
    <cellStyle name="쉼표 [0] 31 4 3" xfId="604"/>
    <cellStyle name="쉼표 [0] 31 4 4" xfId="605"/>
    <cellStyle name="쉼표 [0] 31 4 5" xfId="606"/>
    <cellStyle name="쉼표 [0] 31 4 6" xfId="607"/>
    <cellStyle name="쉼표 [0] 31 5" xfId="608"/>
    <cellStyle name="쉼표 [0] 31 6" xfId="609"/>
    <cellStyle name="쉼표 [0] 31 7" xfId="610"/>
    <cellStyle name="쉼표 [0] 31 8" xfId="611"/>
    <cellStyle name="쉼표 [0] 31 9" xfId="612"/>
    <cellStyle name="쉼표 [0] 32" xfId="613"/>
    <cellStyle name="쉼표 [0] 32 2" xfId="614"/>
    <cellStyle name="쉼표 [0] 32 3" xfId="615"/>
    <cellStyle name="쉼표 [0] 32 4" xfId="616"/>
    <cellStyle name="쉼표 [0] 32 5" xfId="617"/>
    <cellStyle name="쉼표 [0] 32 6" xfId="618"/>
    <cellStyle name="쉼표 [0] 32 7" xfId="619"/>
    <cellStyle name="쉼표 [0] 33" xfId="620"/>
    <cellStyle name="쉼표 [0] 33 10" xfId="621"/>
    <cellStyle name="쉼표 [0] 33 11" xfId="622"/>
    <cellStyle name="쉼표 [0] 33 2" xfId="623"/>
    <cellStyle name="쉼표 [0] 33 2 2" xfId="624"/>
    <cellStyle name="쉼표 [0] 33 2 2 2" xfId="625"/>
    <cellStyle name="쉼표 [0] 33 2 2 3" xfId="626"/>
    <cellStyle name="쉼표 [0] 33 2 2 4" xfId="627"/>
    <cellStyle name="쉼표 [0] 33 2 2 5" xfId="628"/>
    <cellStyle name="쉼표 [0] 33 2 2 6" xfId="629"/>
    <cellStyle name="쉼표 [0] 33 2 3" xfId="630"/>
    <cellStyle name="쉼표 [0] 33 2 4" xfId="631"/>
    <cellStyle name="쉼표 [0] 33 2 5" xfId="632"/>
    <cellStyle name="쉼표 [0] 33 2 6" xfId="633"/>
    <cellStyle name="쉼표 [0] 33 2 7" xfId="634"/>
    <cellStyle name="쉼표 [0] 33 2 8" xfId="635"/>
    <cellStyle name="쉼표 [0] 33 3" xfId="636"/>
    <cellStyle name="쉼표 [0] 33 3 2" xfId="637"/>
    <cellStyle name="쉼표 [0] 33 3 2 2" xfId="638"/>
    <cellStyle name="쉼표 [0] 33 3 2 3" xfId="639"/>
    <cellStyle name="쉼표 [0] 33 3 2 4" xfId="640"/>
    <cellStyle name="쉼표 [0] 33 3 2 5" xfId="641"/>
    <cellStyle name="쉼표 [0] 33 3 2 6" xfId="642"/>
    <cellStyle name="쉼표 [0] 33 3 3" xfId="643"/>
    <cellStyle name="쉼표 [0] 33 3 4" xfId="644"/>
    <cellStyle name="쉼표 [0] 33 3 5" xfId="645"/>
    <cellStyle name="쉼표 [0] 33 3 6" xfId="646"/>
    <cellStyle name="쉼표 [0] 33 3 7" xfId="647"/>
    <cellStyle name="쉼표 [0] 33 3 8" xfId="648"/>
    <cellStyle name="쉼표 [0] 33 4" xfId="649"/>
    <cellStyle name="쉼표 [0] 33 4 2" xfId="650"/>
    <cellStyle name="쉼표 [0] 33 4 3" xfId="651"/>
    <cellStyle name="쉼표 [0] 33 4 4" xfId="652"/>
    <cellStyle name="쉼표 [0] 33 4 5" xfId="653"/>
    <cellStyle name="쉼표 [0] 33 4 6" xfId="654"/>
    <cellStyle name="쉼표 [0] 33 5" xfId="655"/>
    <cellStyle name="쉼표 [0] 33 6" xfId="656"/>
    <cellStyle name="쉼표 [0] 33 7" xfId="657"/>
    <cellStyle name="쉼표 [0] 33 8" xfId="658"/>
    <cellStyle name="쉼표 [0] 33 9" xfId="659"/>
    <cellStyle name="쉼표 [0] 34" xfId="660"/>
    <cellStyle name="쉼표 [0] 34 2" xfId="661"/>
    <cellStyle name="쉼표 [0] 34 3" xfId="662"/>
    <cellStyle name="쉼표 [0] 34 4" xfId="663"/>
    <cellStyle name="쉼표 [0] 34 5" xfId="664"/>
    <cellStyle name="쉼표 [0] 34 6" xfId="665"/>
    <cellStyle name="쉼표 [0] 34 7" xfId="666"/>
    <cellStyle name="쉼표 [0] 37" xfId="667"/>
    <cellStyle name="쉼표 [0] 37 10" xfId="668"/>
    <cellStyle name="쉼표 [0] 37 11" xfId="669"/>
    <cellStyle name="쉼표 [0] 37 2" xfId="670"/>
    <cellStyle name="쉼표 [0] 37 2 2" xfId="671"/>
    <cellStyle name="쉼표 [0] 37 2 2 2" xfId="672"/>
    <cellStyle name="쉼표 [0] 37 2 2 3" xfId="673"/>
    <cellStyle name="쉼표 [0] 37 2 2 4" xfId="674"/>
    <cellStyle name="쉼표 [0] 37 2 2 5" xfId="675"/>
    <cellStyle name="쉼표 [0] 37 2 2 6" xfId="676"/>
    <cellStyle name="쉼표 [0] 37 2 3" xfId="677"/>
    <cellStyle name="쉼표 [0] 37 2 4" xfId="678"/>
    <cellStyle name="쉼표 [0] 37 2 5" xfId="679"/>
    <cellStyle name="쉼표 [0] 37 2 6" xfId="680"/>
    <cellStyle name="쉼표 [0] 37 2 7" xfId="681"/>
    <cellStyle name="쉼표 [0] 37 2 8" xfId="682"/>
    <cellStyle name="쉼표 [0] 37 3" xfId="683"/>
    <cellStyle name="쉼표 [0] 37 3 2" xfId="684"/>
    <cellStyle name="쉼표 [0] 37 3 2 2" xfId="685"/>
    <cellStyle name="쉼표 [0] 37 3 2 3" xfId="686"/>
    <cellStyle name="쉼표 [0] 37 3 2 4" xfId="687"/>
    <cellStyle name="쉼표 [0] 37 3 2 5" xfId="688"/>
    <cellStyle name="쉼표 [0] 37 3 2 6" xfId="689"/>
    <cellStyle name="쉼표 [0] 37 3 3" xfId="690"/>
    <cellStyle name="쉼표 [0] 37 3 4" xfId="691"/>
    <cellStyle name="쉼표 [0] 37 3 5" xfId="692"/>
    <cellStyle name="쉼표 [0] 37 3 6" xfId="693"/>
    <cellStyle name="쉼표 [0] 37 3 7" xfId="694"/>
    <cellStyle name="쉼표 [0] 37 3 8" xfId="695"/>
    <cellStyle name="쉼표 [0] 37 4" xfId="696"/>
    <cellStyle name="쉼표 [0] 37 4 2" xfId="697"/>
    <cellStyle name="쉼표 [0] 37 4 3" xfId="698"/>
    <cellStyle name="쉼표 [0] 37 4 4" xfId="699"/>
    <cellStyle name="쉼표 [0] 37 4 5" xfId="700"/>
    <cellStyle name="쉼표 [0] 37 4 6" xfId="701"/>
    <cellStyle name="쉼표 [0] 37 5" xfId="702"/>
    <cellStyle name="쉼표 [0] 37 6" xfId="703"/>
    <cellStyle name="쉼표 [0] 37 7" xfId="704"/>
    <cellStyle name="쉼표 [0] 37 8" xfId="705"/>
    <cellStyle name="쉼표 [0] 37 9" xfId="706"/>
    <cellStyle name="쉼표 [0] 38" xfId="707"/>
    <cellStyle name="쉼표 [0] 38 2" xfId="708"/>
    <cellStyle name="쉼표 [0] 38 3" xfId="709"/>
    <cellStyle name="쉼표 [0] 38 4" xfId="710"/>
    <cellStyle name="쉼표 [0] 38 5" xfId="711"/>
    <cellStyle name="쉼표 [0] 38 6" xfId="712"/>
    <cellStyle name="쉼표 [0] 38 7" xfId="713"/>
    <cellStyle name="쉼표 [0] 39" xfId="714"/>
    <cellStyle name="쉼표 [0] 39 2" xfId="715"/>
    <cellStyle name="쉼표 [0] 39 3" xfId="716"/>
    <cellStyle name="쉼표 [0] 39 4" xfId="717"/>
    <cellStyle name="쉼표 [0] 39 5" xfId="718"/>
    <cellStyle name="쉼표 [0] 39 6" xfId="719"/>
    <cellStyle name="쉼표 [0] 39 7" xfId="720"/>
    <cellStyle name="쉼표 [0] 4" xfId="721"/>
    <cellStyle name="쉼표 [0] 42" xfId="722"/>
    <cellStyle name="쉼표 [0] 42 2" xfId="723"/>
    <cellStyle name="쉼표 [0] 42 3" xfId="724"/>
    <cellStyle name="쉼표 [0] 42 4" xfId="725"/>
    <cellStyle name="쉼표 [0] 42 5" xfId="726"/>
    <cellStyle name="쉼표 [0] 42 6" xfId="727"/>
    <cellStyle name="쉼표 [0] 42 7" xfId="728"/>
    <cellStyle name="쉼표 [0] 46" xfId="729"/>
    <cellStyle name="쉼표 [0] 46 2" xfId="730"/>
    <cellStyle name="쉼표 [0] 46 3" xfId="731"/>
    <cellStyle name="쉼표 [0] 46 4" xfId="732"/>
    <cellStyle name="쉼표 [0] 46 5" xfId="733"/>
    <cellStyle name="쉼표 [0] 46 6" xfId="734"/>
    <cellStyle name="쉼표 [0] 46 7" xfId="735"/>
    <cellStyle name="쉼표 [0] 49" xfId="736"/>
    <cellStyle name="쉼표 [0] 49 2" xfId="737"/>
    <cellStyle name="쉼표 [0] 49 3" xfId="738"/>
    <cellStyle name="쉼표 [0] 49 4" xfId="739"/>
    <cellStyle name="쉼표 [0] 49 5" xfId="740"/>
    <cellStyle name="쉼표 [0] 49 6" xfId="741"/>
    <cellStyle name="쉼표 [0] 49 7" xfId="742"/>
    <cellStyle name="쉼표 [0] 5" xfId="743"/>
    <cellStyle name="쉼표 [0] 53" xfId="744"/>
    <cellStyle name="쉼표 [0] 53 2" xfId="745"/>
    <cellStyle name="쉼표 [0] 53 3" xfId="746"/>
    <cellStyle name="쉼표 [0] 53 4" xfId="747"/>
    <cellStyle name="쉼표 [0] 53 5" xfId="748"/>
    <cellStyle name="쉼표 [0] 53 6" xfId="749"/>
    <cellStyle name="쉼표 [0] 53 7" xfId="750"/>
    <cellStyle name="쉼표 [0] 58" xfId="751"/>
    <cellStyle name="쉼표 [0] 58 2" xfId="752"/>
    <cellStyle name="쉼표 [0] 58 3" xfId="753"/>
    <cellStyle name="쉼표 [0] 58 4" xfId="754"/>
    <cellStyle name="쉼표 [0] 58 5" xfId="755"/>
    <cellStyle name="쉼표 [0] 58 6" xfId="756"/>
    <cellStyle name="쉼표 [0] 58 7" xfId="757"/>
    <cellStyle name="쉼표 [0] 6" xfId="758"/>
    <cellStyle name="쉼표 [0] 6 10" xfId="759"/>
    <cellStyle name="쉼표 [0] 6 11" xfId="760"/>
    <cellStyle name="쉼표 [0] 6 2" xfId="761"/>
    <cellStyle name="쉼표 [0] 6 2 2" xfId="762"/>
    <cellStyle name="쉼표 [0] 6 2 2 2" xfId="763"/>
    <cellStyle name="쉼표 [0] 6 2 2 3" xfId="764"/>
    <cellStyle name="쉼표 [0] 6 2 2 4" xfId="765"/>
    <cellStyle name="쉼표 [0] 6 2 2 5" xfId="766"/>
    <cellStyle name="쉼표 [0] 6 2 2 6" xfId="767"/>
    <cellStyle name="쉼표 [0] 6 2 3" xfId="768"/>
    <cellStyle name="쉼표 [0] 6 2 4" xfId="769"/>
    <cellStyle name="쉼표 [0] 6 2 5" xfId="770"/>
    <cellStyle name="쉼표 [0] 6 2 6" xfId="771"/>
    <cellStyle name="쉼표 [0] 6 2 7" xfId="772"/>
    <cellStyle name="쉼표 [0] 6 2 8" xfId="773"/>
    <cellStyle name="쉼표 [0] 6 3" xfId="774"/>
    <cellStyle name="쉼표 [0] 6 3 2" xfId="775"/>
    <cellStyle name="쉼표 [0] 6 3 2 2" xfId="776"/>
    <cellStyle name="쉼표 [0] 6 3 2 3" xfId="777"/>
    <cellStyle name="쉼표 [0] 6 3 2 4" xfId="778"/>
    <cellStyle name="쉼표 [0] 6 3 2 5" xfId="779"/>
    <cellStyle name="쉼표 [0] 6 3 2 6" xfId="780"/>
    <cellStyle name="쉼표 [0] 6 3 3" xfId="781"/>
    <cellStyle name="쉼표 [0] 6 3 4" xfId="782"/>
    <cellStyle name="쉼표 [0] 6 3 5" xfId="783"/>
    <cellStyle name="쉼표 [0] 6 3 6" xfId="784"/>
    <cellStyle name="쉼표 [0] 6 3 7" xfId="785"/>
    <cellStyle name="쉼표 [0] 6 3 8" xfId="786"/>
    <cellStyle name="쉼표 [0] 6 4" xfId="787"/>
    <cellStyle name="쉼표 [0] 6 4 2" xfId="788"/>
    <cellStyle name="쉼표 [0] 6 4 3" xfId="789"/>
    <cellStyle name="쉼표 [0] 6 4 4" xfId="790"/>
    <cellStyle name="쉼표 [0] 6 4 5" xfId="791"/>
    <cellStyle name="쉼표 [0] 6 4 6" xfId="792"/>
    <cellStyle name="쉼표 [0] 6 5" xfId="793"/>
    <cellStyle name="쉼표 [0] 6 6" xfId="794"/>
    <cellStyle name="쉼표 [0] 6 7" xfId="795"/>
    <cellStyle name="쉼표 [0] 6 8" xfId="796"/>
    <cellStyle name="쉼표 [0] 6 9" xfId="797"/>
    <cellStyle name="쉼표 [0] 63" xfId="798"/>
    <cellStyle name="쉼표 [0] 63 2" xfId="799"/>
    <cellStyle name="쉼표 [0] 63 3" xfId="800"/>
    <cellStyle name="쉼표 [0] 63 4" xfId="801"/>
    <cellStyle name="쉼표 [0] 63 5" xfId="802"/>
    <cellStyle name="쉼표 [0] 63 6" xfId="803"/>
    <cellStyle name="쉼표 [0] 63 7" xfId="804"/>
    <cellStyle name="쉼표 [0] 67" xfId="805"/>
    <cellStyle name="쉼표 [0] 67 2" xfId="806"/>
    <cellStyle name="쉼표 [0] 67 3" xfId="807"/>
    <cellStyle name="쉼표 [0] 67 4" xfId="808"/>
    <cellStyle name="쉼표 [0] 67 5" xfId="809"/>
    <cellStyle name="쉼표 [0] 67 6" xfId="810"/>
    <cellStyle name="쉼표 [0] 67 7" xfId="811"/>
    <cellStyle name="쉼표 [0] 7" xfId="812"/>
    <cellStyle name="쉼표 [0] 7 2" xfId="813"/>
    <cellStyle name="쉼표 [0] 7 3" xfId="814"/>
    <cellStyle name="쉼표 [0] 7 4" xfId="815"/>
    <cellStyle name="쉼표 [0] 7 5" xfId="816"/>
    <cellStyle name="쉼표 [0] 7 6" xfId="817"/>
    <cellStyle name="쉼표 [0] 7 7" xfId="818"/>
    <cellStyle name="쉼표 [0] 76" xfId="819"/>
    <cellStyle name="쉼표 [0] 76 2" xfId="820"/>
    <cellStyle name="쉼표 [0] 76 3" xfId="821"/>
    <cellStyle name="쉼표 [0] 76 4" xfId="822"/>
    <cellStyle name="쉼표 [0] 76 5" xfId="823"/>
    <cellStyle name="쉼표 [0] 76 6" xfId="824"/>
    <cellStyle name="쉼표 [0] 76 7" xfId="825"/>
    <cellStyle name="쉼표 [0] 8" xfId="826"/>
    <cellStyle name="쉼표 [0] 8 2" xfId="827"/>
    <cellStyle name="쉼표 [0] 8 3" xfId="828"/>
    <cellStyle name="쉼표 [0] 8 4" xfId="829"/>
    <cellStyle name="쉼표 [0] 8 5" xfId="830"/>
    <cellStyle name="쉼표 [0] 8 6" xfId="831"/>
    <cellStyle name="쉼표 [0] 8 7" xfId="832"/>
    <cellStyle name="쉼표 [0] 80" xfId="833"/>
    <cellStyle name="쉼표 [0] 80 2" xfId="834"/>
    <cellStyle name="쉼표 [0] 80 3" xfId="835"/>
    <cellStyle name="쉼표 [0] 80 4" xfId="836"/>
    <cellStyle name="쉼표 [0] 80 5" xfId="837"/>
    <cellStyle name="쉼표 [0] 80 6" xfId="838"/>
    <cellStyle name="쉼표 [0] 80 7" xfId="839"/>
    <cellStyle name="쉼표 [0] 83" xfId="840"/>
    <cellStyle name="쉼표 [0] 83 2" xfId="841"/>
    <cellStyle name="쉼표 [0] 83 3" xfId="842"/>
    <cellStyle name="쉼표 [0] 83 4" xfId="843"/>
    <cellStyle name="쉼표 [0] 83 5" xfId="844"/>
    <cellStyle name="쉼표 [0] 83 6" xfId="845"/>
    <cellStyle name="쉼표 [0] 83 7" xfId="846"/>
    <cellStyle name="쉼표 [0] 84" xfId="847"/>
    <cellStyle name="쉼표 [0] 84 2" xfId="848"/>
    <cellStyle name="쉼표 [0] 84 3" xfId="849"/>
    <cellStyle name="쉼표 [0] 84 4" xfId="850"/>
    <cellStyle name="쉼표 [0] 84 5" xfId="851"/>
    <cellStyle name="쉼표 [0] 84 6" xfId="852"/>
    <cellStyle name="쉼표 [0] 84 7" xfId="853"/>
    <cellStyle name="쉼표 [0] 85" xfId="854"/>
    <cellStyle name="쉼표 [0] 85 2" xfId="855"/>
    <cellStyle name="쉼표 [0] 85 3" xfId="856"/>
    <cellStyle name="쉼표 [0] 85 4" xfId="857"/>
    <cellStyle name="쉼표 [0] 85 5" xfId="858"/>
    <cellStyle name="쉼표 [0] 85 6" xfId="859"/>
    <cellStyle name="쉼표 [0] 85 7" xfId="860"/>
    <cellStyle name="쉼표 [0] 9" xfId="861"/>
    <cellStyle name="쉼표 [0] 9 10" xfId="862"/>
    <cellStyle name="쉼표 [0] 9 11" xfId="863"/>
    <cellStyle name="쉼표 [0] 9 2" xfId="864"/>
    <cellStyle name="쉼표 [0] 9 2 2" xfId="865"/>
    <cellStyle name="쉼표 [0] 9 2 2 2" xfId="866"/>
    <cellStyle name="쉼표 [0] 9 2 2 3" xfId="867"/>
    <cellStyle name="쉼표 [0] 9 2 2 4" xfId="868"/>
    <cellStyle name="쉼표 [0] 9 2 2 5" xfId="869"/>
    <cellStyle name="쉼표 [0] 9 2 2 6" xfId="870"/>
    <cellStyle name="쉼표 [0] 9 2 3" xfId="871"/>
    <cellStyle name="쉼표 [0] 9 2 4" xfId="872"/>
    <cellStyle name="쉼표 [0] 9 2 5" xfId="873"/>
    <cellStyle name="쉼표 [0] 9 2 6" xfId="874"/>
    <cellStyle name="쉼표 [0] 9 2 7" xfId="875"/>
    <cellStyle name="쉼표 [0] 9 2 8" xfId="876"/>
    <cellStyle name="쉼표 [0] 9 3" xfId="877"/>
    <cellStyle name="쉼표 [0] 9 3 2" xfId="878"/>
    <cellStyle name="쉼표 [0] 9 3 2 2" xfId="879"/>
    <cellStyle name="쉼표 [0] 9 3 2 3" xfId="880"/>
    <cellStyle name="쉼표 [0] 9 3 2 4" xfId="881"/>
    <cellStyle name="쉼표 [0] 9 3 2 5" xfId="882"/>
    <cellStyle name="쉼표 [0] 9 3 2 6" xfId="883"/>
    <cellStyle name="쉼표 [0] 9 3 3" xfId="884"/>
    <cellStyle name="쉼표 [0] 9 3 4" xfId="885"/>
    <cellStyle name="쉼표 [0] 9 3 5" xfId="886"/>
    <cellStyle name="쉼표 [0] 9 3 6" xfId="887"/>
    <cellStyle name="쉼표 [0] 9 3 7" xfId="888"/>
    <cellStyle name="쉼표 [0] 9 3 8" xfId="889"/>
    <cellStyle name="쉼표 [0] 9 4" xfId="890"/>
    <cellStyle name="쉼표 [0] 9 4 2" xfId="891"/>
    <cellStyle name="쉼표 [0] 9 4 3" xfId="892"/>
    <cellStyle name="쉼표 [0] 9 4 4" xfId="893"/>
    <cellStyle name="쉼표 [0] 9 4 5" xfId="894"/>
    <cellStyle name="쉼표 [0] 9 4 6" xfId="895"/>
    <cellStyle name="쉼표 [0] 9 5" xfId="896"/>
    <cellStyle name="쉼표 [0] 9 6" xfId="897"/>
    <cellStyle name="쉼표 [0] 9 7" xfId="898"/>
    <cellStyle name="쉼표 [0] 9 8" xfId="899"/>
    <cellStyle name="쉼표 [0] 9 9" xfId="900"/>
    <cellStyle name="연결된 셀 2" xfId="901"/>
    <cellStyle name="연결된 셀 3" xfId="902"/>
    <cellStyle name="요약 2" xfId="903"/>
    <cellStyle name="요약 3" xfId="904"/>
    <cellStyle name="입력 2" xfId="905"/>
    <cellStyle name="입력 3" xfId="906"/>
    <cellStyle name="제목 1 2" xfId="907"/>
    <cellStyle name="제목 1 3" xfId="908"/>
    <cellStyle name="제목 2 2" xfId="909"/>
    <cellStyle name="제목 2 3" xfId="910"/>
    <cellStyle name="제목 3 2" xfId="911"/>
    <cellStyle name="제목 3 3" xfId="912"/>
    <cellStyle name="제목 4 2" xfId="913"/>
    <cellStyle name="제목 4 3" xfId="914"/>
    <cellStyle name="제목 5" xfId="915"/>
    <cellStyle name="제목 6" xfId="916"/>
    <cellStyle name="좋음 2" xfId="917"/>
    <cellStyle name="좋음 3" xfId="918"/>
    <cellStyle name="출력 2" xfId="919"/>
    <cellStyle name="출력 3" xfId="920"/>
    <cellStyle name="통화 [0] 2" xfId="921"/>
    <cellStyle name="표준 10" xfId="922"/>
    <cellStyle name="표준 10 10" xfId="923"/>
    <cellStyle name="표준 10 2" xfId="924"/>
    <cellStyle name="표준 10 2 2" xfId="925"/>
    <cellStyle name="표준 10 2 2 2" xfId="926"/>
    <cellStyle name="표준 10 2 2 3" xfId="927"/>
    <cellStyle name="표준 10 2 2 4" xfId="928"/>
    <cellStyle name="표준 10 2 2 5" xfId="929"/>
    <cellStyle name="표준 10 2 2 6" xfId="930"/>
    <cellStyle name="표준 10 2 3" xfId="931"/>
    <cellStyle name="표준 10 2 4" xfId="932"/>
    <cellStyle name="표준 10 2 5" xfId="933"/>
    <cellStyle name="표준 10 2 6" xfId="934"/>
    <cellStyle name="표준 10 2 7" xfId="935"/>
    <cellStyle name="표준 10 2 8" xfId="936"/>
    <cellStyle name="표준 10 3" xfId="937"/>
    <cellStyle name="표준 10 3 2" xfId="938"/>
    <cellStyle name="표준 10 3 2 2" xfId="939"/>
    <cellStyle name="표준 10 3 2 3" xfId="940"/>
    <cellStyle name="표준 10 3 2 4" xfId="941"/>
    <cellStyle name="표준 10 3 2 5" xfId="942"/>
    <cellStyle name="표준 10 3 2 6" xfId="943"/>
    <cellStyle name="표준 10 3 3" xfId="944"/>
    <cellStyle name="표준 10 3 4" xfId="945"/>
    <cellStyle name="표준 10 3 5" xfId="946"/>
    <cellStyle name="표준 10 3 6" xfId="947"/>
    <cellStyle name="표준 10 3 7" xfId="948"/>
    <cellStyle name="표준 10 3 8" xfId="949"/>
    <cellStyle name="표준 10 4" xfId="950"/>
    <cellStyle name="표준 10 4 2" xfId="951"/>
    <cellStyle name="표준 10 4 3" xfId="952"/>
    <cellStyle name="표준 10 4 4" xfId="953"/>
    <cellStyle name="표준 10 4 5" xfId="954"/>
    <cellStyle name="표준 10 4 6" xfId="955"/>
    <cellStyle name="표준 10 5" xfId="956"/>
    <cellStyle name="표준 10 6" xfId="957"/>
    <cellStyle name="표준 10 7" xfId="958"/>
    <cellStyle name="표준 10 8" xfId="959"/>
    <cellStyle name="표준 10 9" xfId="960"/>
    <cellStyle name="표준 11" xfId="961"/>
    <cellStyle name="표준 12" xfId="962"/>
    <cellStyle name="표준 13" xfId="963"/>
    <cellStyle name="표준 14" xfId="964"/>
    <cellStyle name="표준 14 2" xfId="965"/>
    <cellStyle name="표준 14 3" xfId="966"/>
    <cellStyle name="표준 14 4" xfId="967"/>
    <cellStyle name="표준 14 5" xfId="968"/>
    <cellStyle name="표준 14 6" xfId="969"/>
    <cellStyle name="표준 14 7" xfId="970"/>
    <cellStyle name="표준 15" xfId="971"/>
    <cellStyle name="표준 15 10" xfId="972"/>
    <cellStyle name="표준 15 2" xfId="973"/>
    <cellStyle name="표준 15 2 2" xfId="974"/>
    <cellStyle name="표준 15 2 2 2" xfId="975"/>
    <cellStyle name="표준 15 2 2 3" xfId="976"/>
    <cellStyle name="표준 15 2 2 4" xfId="977"/>
    <cellStyle name="표준 15 2 2 5" xfId="978"/>
    <cellStyle name="표준 15 2 2 6" xfId="979"/>
    <cellStyle name="표준 15 2 3" xfId="980"/>
    <cellStyle name="표준 15 2 4" xfId="981"/>
    <cellStyle name="표준 15 2 5" xfId="982"/>
    <cellStyle name="표준 15 2 6" xfId="983"/>
    <cellStyle name="표준 15 2 7" xfId="984"/>
    <cellStyle name="표준 15 2 8" xfId="985"/>
    <cellStyle name="표준 15 3" xfId="986"/>
    <cellStyle name="표준 15 3 2" xfId="987"/>
    <cellStyle name="표준 15 3 2 2" xfId="988"/>
    <cellStyle name="표준 15 3 2 3" xfId="989"/>
    <cellStyle name="표준 15 3 2 4" xfId="990"/>
    <cellStyle name="표준 15 3 2 5" xfId="991"/>
    <cellStyle name="표준 15 3 2 6" xfId="992"/>
    <cellStyle name="표준 15 3 3" xfId="993"/>
    <cellStyle name="표준 15 3 4" xfId="994"/>
    <cellStyle name="표준 15 3 5" xfId="995"/>
    <cellStyle name="표준 15 3 6" xfId="996"/>
    <cellStyle name="표준 15 3 7" xfId="997"/>
    <cellStyle name="표준 15 3 8" xfId="998"/>
    <cellStyle name="표준 15 4" xfId="999"/>
    <cellStyle name="표준 15 4 2" xfId="1000"/>
    <cellStyle name="표준 15 4 3" xfId="1001"/>
    <cellStyle name="표준 15 4 4" xfId="1002"/>
    <cellStyle name="표준 15 4 5" xfId="1003"/>
    <cellStyle name="표준 15 4 6" xfId="1004"/>
    <cellStyle name="표준 15 5" xfId="1005"/>
    <cellStyle name="표준 15 6" xfId="1006"/>
    <cellStyle name="표준 15 7" xfId="1007"/>
    <cellStyle name="표준 15 8" xfId="1008"/>
    <cellStyle name="표준 15 9" xfId="1009"/>
    <cellStyle name="표준 16" xfId="1010"/>
    <cellStyle name="표준 16 10" xfId="1011"/>
    <cellStyle name="표준 16 2" xfId="1012"/>
    <cellStyle name="표준 16 2 2" xfId="1013"/>
    <cellStyle name="표준 16 2 2 2" xfId="1014"/>
    <cellStyle name="표준 16 2 2 3" xfId="1015"/>
    <cellStyle name="표준 16 2 2 4" xfId="1016"/>
    <cellStyle name="표준 16 2 2 5" xfId="1017"/>
    <cellStyle name="표준 16 2 2 6" xfId="1018"/>
    <cellStyle name="표준 16 2 3" xfId="1019"/>
    <cellStyle name="표준 16 2 4" xfId="1020"/>
    <cellStyle name="표준 16 2 5" xfId="1021"/>
    <cellStyle name="표준 16 2 6" xfId="1022"/>
    <cellStyle name="표준 16 2 7" xfId="1023"/>
    <cellStyle name="표준 16 2 8" xfId="1024"/>
    <cellStyle name="표준 16 3" xfId="1025"/>
    <cellStyle name="표준 16 3 2" xfId="1026"/>
    <cellStyle name="표준 16 3 2 2" xfId="1027"/>
    <cellStyle name="표준 16 3 2 3" xfId="1028"/>
    <cellStyle name="표준 16 3 2 4" xfId="1029"/>
    <cellStyle name="표준 16 3 2 5" xfId="1030"/>
    <cellStyle name="표준 16 3 2 6" xfId="1031"/>
    <cellStyle name="표준 16 3 3" xfId="1032"/>
    <cellStyle name="표준 16 3 4" xfId="1033"/>
    <cellStyle name="표준 16 3 5" xfId="1034"/>
    <cellStyle name="표준 16 3 6" xfId="1035"/>
    <cellStyle name="표준 16 3 7" xfId="1036"/>
    <cellStyle name="표준 16 3 8" xfId="1037"/>
    <cellStyle name="표준 16 4" xfId="1038"/>
    <cellStyle name="표준 16 4 2" xfId="1039"/>
    <cellStyle name="표준 16 4 3" xfId="1040"/>
    <cellStyle name="표준 16 4 4" xfId="1041"/>
    <cellStyle name="표준 16 4 5" xfId="1042"/>
    <cellStyle name="표준 16 4 6" xfId="1043"/>
    <cellStyle name="표준 16 5" xfId="1044"/>
    <cellStyle name="표준 16 6" xfId="1045"/>
    <cellStyle name="표준 16 7" xfId="1046"/>
    <cellStyle name="표준 16 8" xfId="1047"/>
    <cellStyle name="표준 16 9" xfId="1048"/>
    <cellStyle name="표준 17" xfId="1049"/>
    <cellStyle name="표준 17 10" xfId="1050"/>
    <cellStyle name="표준 17 2" xfId="1051"/>
    <cellStyle name="표준 17 2 2" xfId="1052"/>
    <cellStyle name="표준 17 2 2 2" xfId="1053"/>
    <cellStyle name="표준 17 2 2 3" xfId="1054"/>
    <cellStyle name="표준 17 2 2 4" xfId="1055"/>
    <cellStyle name="표준 17 2 2 5" xfId="1056"/>
    <cellStyle name="표준 17 2 2 6" xfId="1057"/>
    <cellStyle name="표준 17 2 3" xfId="1058"/>
    <cellStyle name="표준 17 2 4" xfId="1059"/>
    <cellStyle name="표준 17 2 5" xfId="1060"/>
    <cellStyle name="표준 17 2 6" xfId="1061"/>
    <cellStyle name="표준 17 2 7" xfId="1062"/>
    <cellStyle name="표준 17 2 8" xfId="1063"/>
    <cellStyle name="표준 17 3" xfId="1064"/>
    <cellStyle name="표준 17 3 2" xfId="1065"/>
    <cellStyle name="표준 17 3 2 2" xfId="1066"/>
    <cellStyle name="표준 17 3 2 3" xfId="1067"/>
    <cellStyle name="표준 17 3 2 4" xfId="1068"/>
    <cellStyle name="표준 17 3 2 5" xfId="1069"/>
    <cellStyle name="표준 17 3 2 6" xfId="1070"/>
    <cellStyle name="표준 17 3 3" xfId="1071"/>
    <cellStyle name="표준 17 3 4" xfId="1072"/>
    <cellStyle name="표준 17 3 5" xfId="1073"/>
    <cellStyle name="표준 17 3 6" xfId="1074"/>
    <cellStyle name="표준 17 3 7" xfId="1075"/>
    <cellStyle name="표준 17 3 8" xfId="1076"/>
    <cellStyle name="표준 17 4" xfId="1077"/>
    <cellStyle name="표준 17 4 2" xfId="1078"/>
    <cellStyle name="표준 17 4 3" xfId="1079"/>
    <cellStyle name="표준 17 4 4" xfId="1080"/>
    <cellStyle name="표준 17 4 5" xfId="1081"/>
    <cellStyle name="표준 17 4 6" xfId="1082"/>
    <cellStyle name="표준 17 5" xfId="1083"/>
    <cellStyle name="표준 17 6" xfId="1084"/>
    <cellStyle name="표준 17 7" xfId="1085"/>
    <cellStyle name="표준 17 8" xfId="1086"/>
    <cellStyle name="표준 17 9" xfId="1087"/>
    <cellStyle name="표준 18" xfId="1088"/>
    <cellStyle name="표준 19" xfId="1089"/>
    <cellStyle name="표준 2" xfId="1090"/>
    <cellStyle name="표준 2 10" xfId="1091"/>
    <cellStyle name="표준 2 100" xfId="1092"/>
    <cellStyle name="표준 2 101" xfId="1093"/>
    <cellStyle name="표준 2 102" xfId="1094"/>
    <cellStyle name="표준 2 103" xfId="1095"/>
    <cellStyle name="표준 2 104" xfId="1096"/>
    <cellStyle name="표준 2 105" xfId="1097"/>
    <cellStyle name="표준 2 106" xfId="1098"/>
    <cellStyle name="표준 2 107" xfId="1099"/>
    <cellStyle name="표준 2 108" xfId="1100"/>
    <cellStyle name="표준 2 109" xfId="1101"/>
    <cellStyle name="표준 2 11" xfId="1102"/>
    <cellStyle name="표준 2 110" xfId="1103"/>
    <cellStyle name="표준 2 111" xfId="1104"/>
    <cellStyle name="표준 2 112" xfId="1105"/>
    <cellStyle name="표준 2 113" xfId="1106"/>
    <cellStyle name="표준 2 12" xfId="1107"/>
    <cellStyle name="표준 2 12 2" xfId="1108"/>
    <cellStyle name="표준 2 12 2 2" xfId="1109"/>
    <cellStyle name="표준 2 12 2 3" xfId="1110"/>
    <cellStyle name="표준 2 12 2 4" xfId="1111"/>
    <cellStyle name="표준 2 12 2 5" xfId="1112"/>
    <cellStyle name="표준 2 12 2 6" xfId="1113"/>
    <cellStyle name="표준 2 12 3" xfId="1114"/>
    <cellStyle name="표준 2 12 4" xfId="1115"/>
    <cellStyle name="표준 2 12 5" xfId="1116"/>
    <cellStyle name="표준 2 13" xfId="1117"/>
    <cellStyle name="표준 2 14" xfId="1118"/>
    <cellStyle name="표준 2 15" xfId="1119"/>
    <cellStyle name="표준 2 16" xfId="1120"/>
    <cellStyle name="표준 2 17" xfId="1121"/>
    <cellStyle name="표준 2 18" xfId="1122"/>
    <cellStyle name="표준 2 19" xfId="1123"/>
    <cellStyle name="표준 2 2" xfId="1124"/>
    <cellStyle name="표준 2 2 2" xfId="1125"/>
    <cellStyle name="표준 2 2 3" xfId="1126"/>
    <cellStyle name="표준 2 2 4" xfId="1127"/>
    <cellStyle name="표준 2 2 5" xfId="1128"/>
    <cellStyle name="표준 2 20" xfId="1129"/>
    <cellStyle name="표준 2 21" xfId="1130"/>
    <cellStyle name="표준 2 22" xfId="1131"/>
    <cellStyle name="표준 2 23" xfId="1132"/>
    <cellStyle name="표준 2 24" xfId="1133"/>
    <cellStyle name="표준 2 25" xfId="1134"/>
    <cellStyle name="표준 2 26" xfId="1135"/>
    <cellStyle name="표준 2 27" xfId="1136"/>
    <cellStyle name="표준 2 28" xfId="1137"/>
    <cellStyle name="표준 2 29" xfId="1138"/>
    <cellStyle name="표준 2 3" xfId="1139"/>
    <cellStyle name="표준 2 30" xfId="1140"/>
    <cellStyle name="표준 2 31" xfId="1141"/>
    <cellStyle name="표준 2 32" xfId="1142"/>
    <cellStyle name="표준 2 33" xfId="1143"/>
    <cellStyle name="표준 2 34" xfId="1144"/>
    <cellStyle name="표준 2 35" xfId="1145"/>
    <cellStyle name="표준 2 36" xfId="1146"/>
    <cellStyle name="표준 2 37" xfId="1147"/>
    <cellStyle name="표준 2 38" xfId="1148"/>
    <cellStyle name="표준 2 39" xfId="1149"/>
    <cellStyle name="표준 2 4" xfId="1150"/>
    <cellStyle name="표준 2 40" xfId="1151"/>
    <cellStyle name="표준 2 41" xfId="1152"/>
    <cellStyle name="표준 2 42" xfId="1153"/>
    <cellStyle name="표준 2 43" xfId="1154"/>
    <cellStyle name="표준 2 44" xfId="1155"/>
    <cellStyle name="표준 2 45" xfId="1156"/>
    <cellStyle name="표준 2 46" xfId="1157"/>
    <cellStyle name="표준 2 47" xfId="1158"/>
    <cellStyle name="표준 2 48" xfId="1159"/>
    <cellStyle name="표준 2 49" xfId="1160"/>
    <cellStyle name="표준 2 5" xfId="1161"/>
    <cellStyle name="표준 2 50" xfId="1162"/>
    <cellStyle name="표준 2 51" xfId="1163"/>
    <cellStyle name="표준 2 52" xfId="1164"/>
    <cellStyle name="표준 2 53" xfId="1165"/>
    <cellStyle name="표준 2 54" xfId="1166"/>
    <cellStyle name="표준 2 55" xfId="1167"/>
    <cellStyle name="표준 2 56" xfId="1168"/>
    <cellStyle name="표준 2 57" xfId="1169"/>
    <cellStyle name="표준 2 58" xfId="1170"/>
    <cellStyle name="표준 2 59" xfId="1171"/>
    <cellStyle name="표준 2 6" xfId="1172"/>
    <cellStyle name="표준 2 60" xfId="1173"/>
    <cellStyle name="표준 2 61" xfId="1174"/>
    <cellStyle name="표준 2 62" xfId="1175"/>
    <cellStyle name="표준 2 63" xfId="1176"/>
    <cellStyle name="표준 2 64" xfId="1177"/>
    <cellStyle name="표준 2 65" xfId="1178"/>
    <cellStyle name="표준 2 66" xfId="1179"/>
    <cellStyle name="표준 2 67" xfId="1180"/>
    <cellStyle name="표준 2 68" xfId="1181"/>
    <cellStyle name="표준 2 69" xfId="1182"/>
    <cellStyle name="표준 2 7" xfId="1183"/>
    <cellStyle name="표준 2 70" xfId="1184"/>
    <cellStyle name="표준 2 71" xfId="1185"/>
    <cellStyle name="표준 2 72" xfId="1186"/>
    <cellStyle name="표준 2 73" xfId="1187"/>
    <cellStyle name="표준 2 74" xfId="1188"/>
    <cellStyle name="표준 2 75" xfId="1189"/>
    <cellStyle name="표준 2 76" xfId="1190"/>
    <cellStyle name="표준 2 77" xfId="1191"/>
    <cellStyle name="표준 2 78" xfId="1192"/>
    <cellStyle name="표준 2 79" xfId="1193"/>
    <cellStyle name="표준 2 8" xfId="1194"/>
    <cellStyle name="표준 2 80" xfId="1195"/>
    <cellStyle name="표준 2 81" xfId="1196"/>
    <cellStyle name="표준 2 82" xfId="1197"/>
    <cellStyle name="표준 2 83" xfId="1198"/>
    <cellStyle name="표준 2 84" xfId="1199"/>
    <cellStyle name="표준 2 85" xfId="1200"/>
    <cellStyle name="표준 2 86" xfId="1201"/>
    <cellStyle name="표준 2 87" xfId="1202"/>
    <cellStyle name="표준 2 88" xfId="1203"/>
    <cellStyle name="표준 2 89" xfId="1204"/>
    <cellStyle name="표준 2 9" xfId="1205"/>
    <cellStyle name="표준 2 90" xfId="1206"/>
    <cellStyle name="표준 2 91" xfId="1207"/>
    <cellStyle name="표준 2 92" xfId="1208"/>
    <cellStyle name="표준 2 93" xfId="1209"/>
    <cellStyle name="표준 2 94" xfId="1210"/>
    <cellStyle name="표준 2 95" xfId="1211"/>
    <cellStyle name="표준 2 96" xfId="1212"/>
    <cellStyle name="표준 2 97" xfId="1213"/>
    <cellStyle name="표준 2 98" xfId="1214"/>
    <cellStyle name="표준 2 99" xfId="1215"/>
    <cellStyle name="표준 20" xfId="1216"/>
    <cellStyle name="표준 20 10" xfId="1217"/>
    <cellStyle name="표준 20 2" xfId="1218"/>
    <cellStyle name="표준 20 2 2" xfId="1219"/>
    <cellStyle name="표준 20 2 2 2" xfId="1220"/>
    <cellStyle name="표준 20 2 2 3" xfId="1221"/>
    <cellStyle name="표준 20 2 2 4" xfId="1222"/>
    <cellStyle name="표준 20 2 2 5" xfId="1223"/>
    <cellStyle name="표준 20 2 2 6" xfId="1224"/>
    <cellStyle name="표준 20 2 3" xfId="1225"/>
    <cellStyle name="표준 20 2 4" xfId="1226"/>
    <cellStyle name="표준 20 2 5" xfId="1227"/>
    <cellStyle name="표준 20 2 6" xfId="1228"/>
    <cellStyle name="표준 20 2 7" xfId="1229"/>
    <cellStyle name="표준 20 2 8" xfId="1230"/>
    <cellStyle name="표준 20 3" xfId="1231"/>
    <cellStyle name="표준 20 3 2" xfId="1232"/>
    <cellStyle name="표준 20 3 2 2" xfId="1233"/>
    <cellStyle name="표준 20 3 2 3" xfId="1234"/>
    <cellStyle name="표준 20 3 2 4" xfId="1235"/>
    <cellStyle name="표준 20 3 2 5" xfId="1236"/>
    <cellStyle name="표준 20 3 2 6" xfId="1237"/>
    <cellStyle name="표준 20 3 3" xfId="1238"/>
    <cellStyle name="표준 20 3 4" xfId="1239"/>
    <cellStyle name="표준 20 3 5" xfId="1240"/>
    <cellStyle name="표준 20 3 6" xfId="1241"/>
    <cellStyle name="표준 20 3 7" xfId="1242"/>
    <cellStyle name="표준 20 3 8" xfId="1243"/>
    <cellStyle name="표준 20 4" xfId="1244"/>
    <cellStyle name="표준 20 4 2" xfId="1245"/>
    <cellStyle name="표준 20 4 3" xfId="1246"/>
    <cellStyle name="표준 20 4 4" xfId="1247"/>
    <cellStyle name="표준 20 4 5" xfId="1248"/>
    <cellStyle name="표준 20 4 6" xfId="1249"/>
    <cellStyle name="표준 20 5" xfId="1250"/>
    <cellStyle name="표준 20 6" xfId="1251"/>
    <cellStyle name="표준 20 7" xfId="1252"/>
    <cellStyle name="표준 20 8" xfId="1253"/>
    <cellStyle name="표준 20 9" xfId="1254"/>
    <cellStyle name="표준 21" xfId="1255"/>
    <cellStyle name="표준 22" xfId="1256"/>
    <cellStyle name="표준 22 2" xfId="1257"/>
    <cellStyle name="표준 22 3" xfId="1258"/>
    <cellStyle name="표준 22 4" xfId="1259"/>
    <cellStyle name="표준 22 5" xfId="1260"/>
    <cellStyle name="표준 22 6" xfId="1261"/>
    <cellStyle name="표준 22 7" xfId="1262"/>
    <cellStyle name="표준 23" xfId="1263"/>
    <cellStyle name="표준 23 10" xfId="1264"/>
    <cellStyle name="표준 23 2" xfId="1265"/>
    <cellStyle name="표준 23 2 2" xfId="1266"/>
    <cellStyle name="표준 23 2 2 2" xfId="1267"/>
    <cellStyle name="표준 23 2 2 3" xfId="1268"/>
    <cellStyle name="표준 23 2 2 4" xfId="1269"/>
    <cellStyle name="표준 23 2 2 5" xfId="1270"/>
    <cellStyle name="표준 23 2 2 6" xfId="1271"/>
    <cellStyle name="표준 23 2 3" xfId="1272"/>
    <cellStyle name="표준 23 2 4" xfId="1273"/>
    <cellStyle name="표준 23 2 5" xfId="1274"/>
    <cellStyle name="표준 23 2 6" xfId="1275"/>
    <cellStyle name="표준 23 2 7" xfId="1276"/>
    <cellStyle name="표준 23 2 8" xfId="1277"/>
    <cellStyle name="표준 23 3" xfId="1278"/>
    <cellStyle name="표준 23 3 2" xfId="1279"/>
    <cellStyle name="표준 23 3 2 2" xfId="1280"/>
    <cellStyle name="표준 23 3 2 3" xfId="1281"/>
    <cellStyle name="표준 23 3 2 4" xfId="1282"/>
    <cellStyle name="표준 23 3 2 5" xfId="1283"/>
    <cellStyle name="표준 23 3 2 6" xfId="1284"/>
    <cellStyle name="표준 23 3 3" xfId="1285"/>
    <cellStyle name="표준 23 3 4" xfId="1286"/>
    <cellStyle name="표준 23 3 5" xfId="1287"/>
    <cellStyle name="표준 23 3 6" xfId="1288"/>
    <cellStyle name="표준 23 3 7" xfId="1289"/>
    <cellStyle name="표준 23 3 8" xfId="1290"/>
    <cellStyle name="표준 23 4" xfId="1291"/>
    <cellStyle name="표준 23 4 2" xfId="1292"/>
    <cellStyle name="표준 23 4 3" xfId="1293"/>
    <cellStyle name="표준 23 4 4" xfId="1294"/>
    <cellStyle name="표준 23 4 5" xfId="1295"/>
    <cellStyle name="표준 23 4 6" xfId="1296"/>
    <cellStyle name="표준 23 5" xfId="1297"/>
    <cellStyle name="표준 23 6" xfId="1298"/>
    <cellStyle name="표준 23 7" xfId="1299"/>
    <cellStyle name="표준 23 8" xfId="1300"/>
    <cellStyle name="표준 23 9" xfId="1301"/>
    <cellStyle name="표준 24" xfId="1302"/>
    <cellStyle name="표준 25" xfId="1303"/>
    <cellStyle name="표준 26" xfId="1304"/>
    <cellStyle name="표준 26 10" xfId="1305"/>
    <cellStyle name="표준 26 2" xfId="1306"/>
    <cellStyle name="표준 26 2 2" xfId="1307"/>
    <cellStyle name="표준 26 2 2 2" xfId="1308"/>
    <cellStyle name="표준 26 2 2 3" xfId="1309"/>
    <cellStyle name="표준 26 2 2 4" xfId="1310"/>
    <cellStyle name="표준 26 2 2 5" xfId="1311"/>
    <cellStyle name="표준 26 2 2 6" xfId="1312"/>
    <cellStyle name="표준 26 2 3" xfId="1313"/>
    <cellStyle name="표준 26 2 4" xfId="1314"/>
    <cellStyle name="표준 26 2 5" xfId="1315"/>
    <cellStyle name="표준 26 2 6" xfId="1316"/>
    <cellStyle name="표준 26 2 7" xfId="1317"/>
    <cellStyle name="표준 26 2 8" xfId="1318"/>
    <cellStyle name="표준 26 3" xfId="1319"/>
    <cellStyle name="표준 26 3 2" xfId="1320"/>
    <cellStyle name="표준 26 3 2 2" xfId="1321"/>
    <cellStyle name="표준 26 3 2 3" xfId="1322"/>
    <cellStyle name="표준 26 3 2 4" xfId="1323"/>
    <cellStyle name="표준 26 3 2 5" xfId="1324"/>
    <cellStyle name="표준 26 3 2 6" xfId="1325"/>
    <cellStyle name="표준 26 3 3" xfId="1326"/>
    <cellStyle name="표준 26 3 4" xfId="1327"/>
    <cellStyle name="표준 26 3 5" xfId="1328"/>
    <cellStyle name="표준 26 3 6" xfId="1329"/>
    <cellStyle name="표준 26 3 7" xfId="1330"/>
    <cellStyle name="표준 26 3 8" xfId="1331"/>
    <cellStyle name="표준 26 4" xfId="1332"/>
    <cellStyle name="표준 26 4 2" xfId="1333"/>
    <cellStyle name="표준 26 4 3" xfId="1334"/>
    <cellStyle name="표준 26 4 4" xfId="1335"/>
    <cellStyle name="표준 26 4 5" xfId="1336"/>
    <cellStyle name="표준 26 4 6" xfId="1337"/>
    <cellStyle name="표준 26 5" xfId="1338"/>
    <cellStyle name="표준 26 6" xfId="1339"/>
    <cellStyle name="표준 26 7" xfId="1340"/>
    <cellStyle name="표준 26 8" xfId="1341"/>
    <cellStyle name="표준 26 9" xfId="1342"/>
    <cellStyle name="표준 28" xfId="1343"/>
    <cellStyle name="표준 28 2" xfId="1344"/>
    <cellStyle name="표준 28 3" xfId="1345"/>
    <cellStyle name="표준 28 4" xfId="1346"/>
    <cellStyle name="표준 28 5" xfId="1347"/>
    <cellStyle name="표준 28 6" xfId="1348"/>
    <cellStyle name="표준 28 7" xfId="1349"/>
    <cellStyle name="표준 29" xfId="1350"/>
    <cellStyle name="표준 29 10" xfId="1351"/>
    <cellStyle name="표준 29 2" xfId="1352"/>
    <cellStyle name="표준 29 2 2" xfId="1353"/>
    <cellStyle name="표준 29 2 2 2" xfId="1354"/>
    <cellStyle name="표준 29 2 2 3" xfId="1355"/>
    <cellStyle name="표준 29 2 2 4" xfId="1356"/>
    <cellStyle name="표준 29 2 2 5" xfId="1357"/>
    <cellStyle name="표준 29 2 2 6" xfId="1358"/>
    <cellStyle name="표준 29 2 3" xfId="1359"/>
    <cellStyle name="표준 29 2 4" xfId="1360"/>
    <cellStyle name="표준 29 2 5" xfId="1361"/>
    <cellStyle name="표준 29 2 6" xfId="1362"/>
    <cellStyle name="표준 29 2 7" xfId="1363"/>
    <cellStyle name="표준 29 2 8" xfId="1364"/>
    <cellStyle name="표준 29 3" xfId="1365"/>
    <cellStyle name="표준 29 3 2" xfId="1366"/>
    <cellStyle name="표준 29 3 2 2" xfId="1367"/>
    <cellStyle name="표준 29 3 2 3" xfId="1368"/>
    <cellStyle name="표준 29 3 2 4" xfId="1369"/>
    <cellStyle name="표준 29 3 2 5" xfId="1370"/>
    <cellStyle name="표준 29 3 2 6" xfId="1371"/>
    <cellStyle name="표준 29 3 3" xfId="1372"/>
    <cellStyle name="표준 29 3 4" xfId="1373"/>
    <cellStyle name="표준 29 3 5" xfId="1374"/>
    <cellStyle name="표준 29 3 6" xfId="1375"/>
    <cellStyle name="표준 29 3 7" xfId="1376"/>
    <cellStyle name="표준 29 3 8" xfId="1377"/>
    <cellStyle name="표준 29 4" xfId="1378"/>
    <cellStyle name="표준 29 4 2" xfId="1379"/>
    <cellStyle name="표준 29 4 3" xfId="1380"/>
    <cellStyle name="표준 29 4 4" xfId="1381"/>
    <cellStyle name="표준 29 4 5" xfId="1382"/>
    <cellStyle name="표준 29 4 6" xfId="1383"/>
    <cellStyle name="표준 29 5" xfId="1384"/>
    <cellStyle name="표준 29 6" xfId="1385"/>
    <cellStyle name="표준 29 7" xfId="1386"/>
    <cellStyle name="표준 29 8" xfId="1387"/>
    <cellStyle name="표준 29 9" xfId="1388"/>
    <cellStyle name="표준 3" xfId="1389"/>
    <cellStyle name="표준 3 2" xfId="1390"/>
    <cellStyle name="표준 3 3" xfId="1391"/>
    <cellStyle name="표준 3 4" xfId="1392"/>
    <cellStyle name="표준 3 5" xfId="1393"/>
    <cellStyle name="표준 3 6" xfId="1394"/>
    <cellStyle name="표준 3 7" xfId="1395"/>
    <cellStyle name="표준 32" xfId="1396"/>
    <cellStyle name="표준 32 10" xfId="1397"/>
    <cellStyle name="표준 32 2" xfId="1398"/>
    <cellStyle name="표준 32 2 2" xfId="1399"/>
    <cellStyle name="표준 32 2 2 2" xfId="1400"/>
    <cellStyle name="표준 32 2 2 3" xfId="1401"/>
    <cellStyle name="표준 32 2 2 4" xfId="1402"/>
    <cellStyle name="표준 32 2 2 5" xfId="1403"/>
    <cellStyle name="표준 32 2 2 6" xfId="1404"/>
    <cellStyle name="표준 32 2 3" xfId="1405"/>
    <cellStyle name="표준 32 2 4" xfId="1406"/>
    <cellStyle name="표준 32 2 5" xfId="1407"/>
    <cellStyle name="표준 32 2 6" xfId="1408"/>
    <cellStyle name="표준 32 2 7" xfId="1409"/>
    <cellStyle name="표준 32 2 8" xfId="1410"/>
    <cellStyle name="표준 32 3" xfId="1411"/>
    <cellStyle name="표준 32 3 2" xfId="1412"/>
    <cellStyle name="표준 32 3 2 2" xfId="1413"/>
    <cellStyle name="표준 32 3 2 3" xfId="1414"/>
    <cellStyle name="표준 32 3 2 4" xfId="1415"/>
    <cellStyle name="표준 32 3 2 5" xfId="1416"/>
    <cellStyle name="표준 32 3 2 6" xfId="1417"/>
    <cellStyle name="표준 32 3 3" xfId="1418"/>
    <cellStyle name="표준 32 3 4" xfId="1419"/>
    <cellStyle name="표준 32 3 5" xfId="1420"/>
    <cellStyle name="표준 32 3 6" xfId="1421"/>
    <cellStyle name="표준 32 3 7" xfId="1422"/>
    <cellStyle name="표준 32 3 8" xfId="1423"/>
    <cellStyle name="표준 32 4" xfId="1424"/>
    <cellStyle name="표준 32 4 2" xfId="1425"/>
    <cellStyle name="표준 32 4 3" xfId="1426"/>
    <cellStyle name="표준 32 4 4" xfId="1427"/>
    <cellStyle name="표준 32 4 5" xfId="1428"/>
    <cellStyle name="표준 32 4 6" xfId="1429"/>
    <cellStyle name="표준 32 5" xfId="1430"/>
    <cellStyle name="표준 32 6" xfId="1431"/>
    <cellStyle name="표준 32 7" xfId="1432"/>
    <cellStyle name="표준 32 8" xfId="1433"/>
    <cellStyle name="표준 32 9" xfId="1434"/>
    <cellStyle name="표준 322" xfId="1435"/>
    <cellStyle name="표준 322 2" xfId="1436"/>
    <cellStyle name="표준 322 2 2" xfId="1437"/>
    <cellStyle name="표준 322 2 3" xfId="1438"/>
    <cellStyle name="표준 322 2 4" xfId="1439"/>
    <cellStyle name="표준 322 2 5" xfId="1440"/>
    <cellStyle name="표준 322 2 6" xfId="1441"/>
    <cellStyle name="표준 322 3" xfId="1442"/>
    <cellStyle name="표준 322 4" xfId="1443"/>
    <cellStyle name="표준 322 5" xfId="1444"/>
    <cellStyle name="표준 322 6" xfId="1445"/>
    <cellStyle name="표준 322 7" xfId="1446"/>
    <cellStyle name="표준 322 8" xfId="1447"/>
    <cellStyle name="표준 323" xfId="1448"/>
    <cellStyle name="표준 323 2" xfId="1449"/>
    <cellStyle name="표준 323 2 2" xfId="1450"/>
    <cellStyle name="표준 323 2 3" xfId="1451"/>
    <cellStyle name="표준 323 2 4" xfId="1452"/>
    <cellStyle name="표준 323 2 5" xfId="1453"/>
    <cellStyle name="표준 323 2 6" xfId="1454"/>
    <cellStyle name="표준 323 3" xfId="1455"/>
    <cellStyle name="표준 323 4" xfId="1456"/>
    <cellStyle name="표준 323 5" xfId="1457"/>
    <cellStyle name="표준 323 6" xfId="1458"/>
    <cellStyle name="표준 323 7" xfId="1459"/>
    <cellStyle name="표준 323 8" xfId="1460"/>
    <cellStyle name="표준 34" xfId="1461"/>
    <cellStyle name="표준 34 2" xfId="1462"/>
    <cellStyle name="표준 34 3" xfId="1463"/>
    <cellStyle name="표준 34 4" xfId="1464"/>
    <cellStyle name="표준 34 5" xfId="1465"/>
    <cellStyle name="표준 34 6" xfId="1466"/>
    <cellStyle name="표준 34 7" xfId="1467"/>
    <cellStyle name="표준 35" xfId="1468"/>
    <cellStyle name="표준 35 10" xfId="1469"/>
    <cellStyle name="표준 35 2" xfId="1470"/>
    <cellStyle name="표준 35 2 2" xfId="1471"/>
    <cellStyle name="표준 35 2 2 2" xfId="1472"/>
    <cellStyle name="표준 35 2 2 3" xfId="1473"/>
    <cellStyle name="표준 35 2 2 4" xfId="1474"/>
    <cellStyle name="표준 35 2 2 5" xfId="1475"/>
    <cellStyle name="표준 35 2 2 6" xfId="1476"/>
    <cellStyle name="표준 35 2 3" xfId="1477"/>
    <cellStyle name="표준 35 2 4" xfId="1478"/>
    <cellStyle name="표준 35 2 5" xfId="1479"/>
    <cellStyle name="표준 35 2 6" xfId="1480"/>
    <cellStyle name="표준 35 2 7" xfId="1481"/>
    <cellStyle name="표준 35 2 8" xfId="1482"/>
    <cellStyle name="표준 35 3" xfId="1483"/>
    <cellStyle name="표준 35 3 2" xfId="1484"/>
    <cellStyle name="표준 35 3 2 2" xfId="1485"/>
    <cellStyle name="표준 35 3 2 3" xfId="1486"/>
    <cellStyle name="표준 35 3 2 4" xfId="1487"/>
    <cellStyle name="표준 35 3 2 5" xfId="1488"/>
    <cellStyle name="표준 35 3 2 6" xfId="1489"/>
    <cellStyle name="표준 35 3 3" xfId="1490"/>
    <cellStyle name="표준 35 3 4" xfId="1491"/>
    <cellStyle name="표준 35 3 5" xfId="1492"/>
    <cellStyle name="표준 35 3 6" xfId="1493"/>
    <cellStyle name="표준 35 3 7" xfId="1494"/>
    <cellStyle name="표준 35 3 8" xfId="1495"/>
    <cellStyle name="표준 35 4" xfId="1496"/>
    <cellStyle name="표준 35 4 2" xfId="1497"/>
    <cellStyle name="표준 35 4 3" xfId="1498"/>
    <cellStyle name="표준 35 4 4" xfId="1499"/>
    <cellStyle name="표준 35 4 5" xfId="1500"/>
    <cellStyle name="표준 35 4 6" xfId="1501"/>
    <cellStyle name="표준 35 5" xfId="1502"/>
    <cellStyle name="표준 35 6" xfId="1503"/>
    <cellStyle name="표준 35 7" xfId="1504"/>
    <cellStyle name="표준 35 8" xfId="1505"/>
    <cellStyle name="표준 35 9" xfId="1506"/>
    <cellStyle name="표준 38" xfId="1507"/>
    <cellStyle name="표준 38 10" xfId="1508"/>
    <cellStyle name="표준 38 2" xfId="1509"/>
    <cellStyle name="표준 38 2 2" xfId="1510"/>
    <cellStyle name="표준 38 2 2 2" xfId="1511"/>
    <cellStyle name="표준 38 2 2 3" xfId="1512"/>
    <cellStyle name="표준 38 2 2 4" xfId="1513"/>
    <cellStyle name="표준 38 2 2 5" xfId="1514"/>
    <cellStyle name="표준 38 2 2 6" xfId="1515"/>
    <cellStyle name="표준 38 2 3" xfId="1516"/>
    <cellStyle name="표준 38 2 4" xfId="1517"/>
    <cellStyle name="표준 38 2 5" xfId="1518"/>
    <cellStyle name="표준 38 2 6" xfId="1519"/>
    <cellStyle name="표준 38 2 7" xfId="1520"/>
    <cellStyle name="표준 38 2 8" xfId="1521"/>
    <cellStyle name="표준 38 3" xfId="1522"/>
    <cellStyle name="표준 38 3 2" xfId="1523"/>
    <cellStyle name="표준 38 3 2 2" xfId="1524"/>
    <cellStyle name="표준 38 3 2 3" xfId="1525"/>
    <cellStyle name="표준 38 3 2 4" xfId="1526"/>
    <cellStyle name="표준 38 3 2 5" xfId="1527"/>
    <cellStyle name="표준 38 3 2 6" xfId="1528"/>
    <cellStyle name="표준 38 3 3" xfId="1529"/>
    <cellStyle name="표준 38 3 4" xfId="1530"/>
    <cellStyle name="표준 38 3 5" xfId="1531"/>
    <cellStyle name="표준 38 3 6" xfId="1532"/>
    <cellStyle name="표준 38 3 7" xfId="1533"/>
    <cellStyle name="표준 38 3 8" xfId="1534"/>
    <cellStyle name="표준 38 4" xfId="1535"/>
    <cellStyle name="표준 38 4 2" xfId="1536"/>
    <cellStyle name="표준 38 4 3" xfId="1537"/>
    <cellStyle name="표준 38 4 4" xfId="1538"/>
    <cellStyle name="표준 38 4 5" xfId="1539"/>
    <cellStyle name="표준 38 4 6" xfId="1540"/>
    <cellStyle name="표준 38 5" xfId="1541"/>
    <cellStyle name="표준 38 6" xfId="1542"/>
    <cellStyle name="표준 38 7" xfId="1543"/>
    <cellStyle name="표준 38 8" xfId="1544"/>
    <cellStyle name="표준 38 9" xfId="1545"/>
    <cellStyle name="표준 4" xfId="1546"/>
    <cellStyle name="표준 4 10" xfId="1547"/>
    <cellStyle name="표준 4 2" xfId="1548"/>
    <cellStyle name="표준 4 2 2" xfId="1549"/>
    <cellStyle name="표준 4 2 2 2" xfId="1550"/>
    <cellStyle name="표준 4 2 2 3" xfId="1551"/>
    <cellStyle name="표준 4 2 2 4" xfId="1552"/>
    <cellStyle name="표준 4 2 2 5" xfId="1553"/>
    <cellStyle name="표준 4 2 2 6" xfId="1554"/>
    <cellStyle name="표준 4 2 3" xfId="1555"/>
    <cellStyle name="표준 4 2 4" xfId="0"/>
    <cellStyle name="표준 4 2 5" xfId="0"/>
    <cellStyle name="표준 4 2 6" xfId="0"/>
    <cellStyle name="표준 4 2 7" xfId="0"/>
    <cellStyle name="표준 4 2 8" xfId="0"/>
    <cellStyle name="표준 4 3" xfId="0"/>
    <cellStyle name="표준 4 3 2" xfId="0"/>
    <cellStyle name="표준 4 3 2 2" xfId="0"/>
    <cellStyle name="표준 4 3 2 3" xfId="0"/>
    <cellStyle name="표준 4 3 2 4" xfId="0"/>
    <cellStyle name="표준 4 3 2 5" xfId="0"/>
    <cellStyle name="표준 4 3 2 6" xfId="0"/>
    <cellStyle name="표준 4 3 3" xfId="0"/>
    <cellStyle name="표준 4 3 4" xfId="0"/>
    <cellStyle name="표준 4 3 5" xfId="0"/>
    <cellStyle name="표준 4 3 6" xfId="0"/>
    <cellStyle name="표준 4 3 7" xfId="0"/>
    <cellStyle name="표준 4 3 8" xfId="0"/>
    <cellStyle name="표준 4 4" xfId="0"/>
    <cellStyle name="표준 4 4 2" xfId="0"/>
    <cellStyle name="표준 4 4 3" xfId="0"/>
    <cellStyle name="표준 4 4 4" xfId="0"/>
    <cellStyle name="표준 4 4 5" xfId="0"/>
    <cellStyle name="표준 4 4 6" xfId="0"/>
    <cellStyle name="표준 4 5" xfId="0"/>
    <cellStyle name="표준 4 6" xfId="0"/>
    <cellStyle name="표준 4 7" xfId="0"/>
    <cellStyle name="표준 4 8" xfId="0"/>
    <cellStyle name="표준 4 9" xfId="0"/>
    <cellStyle name="표준 40" xfId="0"/>
    <cellStyle name="표준 40 2" xfId="0"/>
    <cellStyle name="표준 40 3" xfId="0"/>
    <cellStyle name="표준 40 4" xfId="0"/>
    <cellStyle name="표준 40 5" xfId="0"/>
    <cellStyle name="표준 40 6" xfId="0"/>
    <cellStyle name="표준 40 7" xfId="0"/>
    <cellStyle name="표준 43" xfId="0"/>
    <cellStyle name="표준 43 2" xfId="0"/>
    <cellStyle name="표준 43 3" xfId="0"/>
    <cellStyle name="표준 43 4" xfId="0"/>
    <cellStyle name="표준 43 5" xfId="0"/>
    <cellStyle name="표준 43 6" xfId="0"/>
    <cellStyle name="표준 43 7" xfId="0"/>
    <cellStyle name="표준 44" xfId="0"/>
    <cellStyle name="표준 44 2" xfId="0"/>
    <cellStyle name="표준 44 3" xfId="0"/>
    <cellStyle name="표준 44 4" xfId="0"/>
    <cellStyle name="표준 44 5" xfId="0"/>
    <cellStyle name="표준 44 6" xfId="0"/>
    <cellStyle name="표준 44 7" xfId="0"/>
    <cellStyle name="표준 47" xfId="0"/>
    <cellStyle name="표준 47 2" xfId="0"/>
    <cellStyle name="표준 47 3" xfId="0"/>
    <cellStyle name="표준 47 4" xfId="0"/>
    <cellStyle name="표준 47 5" xfId="0"/>
    <cellStyle name="표준 47 6" xfId="0"/>
    <cellStyle name="표준 47 7" xfId="0"/>
    <cellStyle name="표준 5" xfId="0"/>
    <cellStyle name="표준 5 2" xfId="0"/>
    <cellStyle name="표준 50" xfId="0"/>
    <cellStyle name="표준 50 2" xfId="0"/>
    <cellStyle name="표준 50 3" xfId="0"/>
    <cellStyle name="표준 50 4" xfId="0"/>
    <cellStyle name="표준 50 5" xfId="0"/>
    <cellStyle name="표준 50 6" xfId="0"/>
    <cellStyle name="표준 50 7" xfId="0"/>
    <cellStyle name="표준 51" xfId="0"/>
    <cellStyle name="표준 51 2" xfId="0"/>
    <cellStyle name="표준 51 3" xfId="0"/>
    <cellStyle name="표준 51 4" xfId="0"/>
    <cellStyle name="표준 51 5" xfId="0"/>
    <cellStyle name="표준 51 6" xfId="0"/>
    <cellStyle name="표준 51 7" xfId="0"/>
    <cellStyle name="표준 54" xfId="0"/>
    <cellStyle name="표준 54 2" xfId="0"/>
    <cellStyle name="표준 54 3" xfId="0"/>
    <cellStyle name="표준 54 4" xfId="0"/>
    <cellStyle name="표준 54 5" xfId="0"/>
    <cellStyle name="표준 54 6" xfId="0"/>
    <cellStyle name="표준 54 7" xfId="0"/>
    <cellStyle name="표준 59" xfId="0"/>
    <cellStyle name="표준 59 2" xfId="0"/>
    <cellStyle name="표준 59 3" xfId="0"/>
    <cellStyle name="표준 59 4" xfId="0"/>
    <cellStyle name="표준 59 5" xfId="0"/>
    <cellStyle name="표준 59 6" xfId="0"/>
    <cellStyle name="표준 59 7" xfId="0"/>
    <cellStyle name="표준 6" xfId="0"/>
    <cellStyle name="표준 6 2" xfId="0"/>
    <cellStyle name="표준 60" xfId="0"/>
    <cellStyle name="표준 60 2" xfId="0"/>
    <cellStyle name="표준 60 3" xfId="0"/>
    <cellStyle name="표준 60 4" xfId="0"/>
    <cellStyle name="표준 60 5" xfId="0"/>
    <cellStyle name="표준 60 6" xfId="0"/>
    <cellStyle name="표준 60 7" xfId="0"/>
    <cellStyle name="표준 61" xfId="0"/>
    <cellStyle name="표준 61 2" xfId="0"/>
    <cellStyle name="표준 61 3" xfId="0"/>
    <cellStyle name="표준 61 4" xfId="0"/>
    <cellStyle name="표준 61 5" xfId="0"/>
    <cellStyle name="표준 61 6" xfId="0"/>
    <cellStyle name="표준 61 7" xfId="0"/>
    <cellStyle name="표준 64" xfId="0"/>
    <cellStyle name="표준 64 2" xfId="0"/>
    <cellStyle name="표준 64 3" xfId="0"/>
    <cellStyle name="표준 64 4" xfId="0"/>
    <cellStyle name="표준 64 5" xfId="0"/>
    <cellStyle name="표준 64 6" xfId="0"/>
    <cellStyle name="표준 64 7" xfId="0"/>
    <cellStyle name="표준 65" xfId="0"/>
    <cellStyle name="표준 65 2" xfId="0"/>
    <cellStyle name="표준 65 3" xfId="0"/>
    <cellStyle name="표준 65 4" xfId="0"/>
    <cellStyle name="표준 65 5" xfId="0"/>
    <cellStyle name="표준 65 6" xfId="0"/>
    <cellStyle name="표준 65 7" xfId="0"/>
    <cellStyle name="표준 68" xfId="0"/>
    <cellStyle name="표준 68 2" xfId="0"/>
    <cellStyle name="표준 68 3" xfId="0"/>
    <cellStyle name="표준 68 4" xfId="0"/>
    <cellStyle name="표준 68 5" xfId="0"/>
    <cellStyle name="표준 68 6" xfId="0"/>
    <cellStyle name="표준 68 7" xfId="0"/>
    <cellStyle name="표준 7" xfId="0"/>
    <cellStyle name="표준 7 10" xfId="0"/>
    <cellStyle name="표준 7 2" xfId="0"/>
    <cellStyle name="표준 7 2 2" xfId="0"/>
    <cellStyle name="표준 7 2 2 2" xfId="0"/>
    <cellStyle name="표준 7 2 2 3" xfId="0"/>
    <cellStyle name="표준 7 2 2 4" xfId="0"/>
    <cellStyle name="표준 7 2 2 5" xfId="0"/>
    <cellStyle name="표준 7 2 2 6" xfId="0"/>
    <cellStyle name="표준 7 2 3" xfId="0"/>
    <cellStyle name="표준 7 2 4" xfId="0"/>
    <cellStyle name="표준 7 2 5" xfId="0"/>
    <cellStyle name="표준 7 2 6" xfId="0"/>
    <cellStyle name="표준 7 2 7" xfId="0"/>
    <cellStyle name="표준 7 2 8" xfId="0"/>
    <cellStyle name="표준 7 3" xfId="0"/>
    <cellStyle name="표준 7 3 2" xfId="0"/>
    <cellStyle name="표준 7 3 2 2" xfId="0"/>
    <cellStyle name="표준 7 3 2 3" xfId="0"/>
    <cellStyle name="표준 7 3 2 4" xfId="0"/>
    <cellStyle name="표준 7 3 2 5" xfId="0"/>
    <cellStyle name="표준 7 3 2 6" xfId="0"/>
    <cellStyle name="표준 7 3 3" xfId="0"/>
    <cellStyle name="표준 7 3 4" xfId="0"/>
    <cellStyle name="표준 7 3 5" xfId="0"/>
    <cellStyle name="표준 7 3 6" xfId="0"/>
    <cellStyle name="표준 7 3 7" xfId="0"/>
    <cellStyle name="표준 7 3 8" xfId="0"/>
    <cellStyle name="표준 7 4" xfId="0"/>
    <cellStyle name="표준 7 4 2" xfId="0"/>
    <cellStyle name="표준 7 4 3" xfId="0"/>
    <cellStyle name="표준 7 4 4" xfId="0"/>
    <cellStyle name="표준 7 4 5" xfId="0"/>
    <cellStyle name="표준 7 4 6" xfId="0"/>
    <cellStyle name="표준 7 5" xfId="0"/>
    <cellStyle name="표준 7 6" xfId="0"/>
    <cellStyle name="표준 7 7" xfId="0"/>
    <cellStyle name="표준 7 8" xfId="0"/>
    <cellStyle name="표준 7 9" xfId="0"/>
    <cellStyle name="표준 73" xfId="0"/>
    <cellStyle name="표준 73 2" xfId="0"/>
    <cellStyle name="표준 73 3" xfId="0"/>
    <cellStyle name="표준 73 4" xfId="0"/>
    <cellStyle name="표준 73 5" xfId="0"/>
    <cellStyle name="표준 73 6" xfId="0"/>
    <cellStyle name="표준 73 7" xfId="0"/>
    <cellStyle name="표준 77" xfId="0"/>
    <cellStyle name="표준 77 2" xfId="0"/>
    <cellStyle name="표준 77 3" xfId="0"/>
    <cellStyle name="표준 77 4" xfId="0"/>
    <cellStyle name="표준 77 5" xfId="0"/>
    <cellStyle name="표준 77 6" xfId="0"/>
    <cellStyle name="표준 77 7" xfId="0"/>
    <cellStyle name="표준 78" xfId="0"/>
    <cellStyle name="표준 78 2" xfId="0"/>
    <cellStyle name="표준 78 3" xfId="0"/>
    <cellStyle name="표준 78 4" xfId="0"/>
    <cellStyle name="표준 78 5" xfId="0"/>
    <cellStyle name="표준 78 6" xfId="0"/>
    <cellStyle name="표준 78 7" xfId="0"/>
    <cellStyle name="표준 8" xfId="0"/>
    <cellStyle name="표준 8 2" xfId="0"/>
    <cellStyle name="표준 8 3" xfId="0"/>
    <cellStyle name="표준 8 4" xfId="0"/>
    <cellStyle name="표준 8 5" xfId="0"/>
    <cellStyle name="표준 8 6" xfId="0"/>
    <cellStyle name="표준 8 7" xfId="0"/>
    <cellStyle name="표준 8 8" xfId="0"/>
    <cellStyle name="표준 81" xfId="0"/>
    <cellStyle name="표준 81 2" xfId="0"/>
    <cellStyle name="표준 81 3" xfId="0"/>
    <cellStyle name="표준 81 4" xfId="0"/>
    <cellStyle name="표준 81 5" xfId="0"/>
    <cellStyle name="표준 81 6" xfId="0"/>
    <cellStyle name="표준 81 7" xfId="0"/>
    <cellStyle name="표준 82" xfId="0"/>
    <cellStyle name="표준 82 2" xfId="0"/>
    <cellStyle name="표준 82 3" xfId="0"/>
    <cellStyle name="표준 82 4" xfId="0"/>
    <cellStyle name="표준 82 5" xfId="0"/>
    <cellStyle name="표준 82 6" xfId="0"/>
    <cellStyle name="표준 82 7" xfId="0"/>
    <cellStyle name="표준 86" xfId="0"/>
    <cellStyle name="표준 86 2" xfId="0"/>
    <cellStyle name="표준 86 3" xfId="0"/>
    <cellStyle name="표준 86 4" xfId="0"/>
    <cellStyle name="표준 86 5" xfId="0"/>
    <cellStyle name="표준 86 6" xfId="0"/>
    <cellStyle name="표준 86 7" xfId="0"/>
    <cellStyle name="표준 9" xfId="0"/>
    <cellStyle name="표준 9 2" xfId="0"/>
    <cellStyle name="표준 9 3" xfId="0"/>
    <cellStyle name="표준 9 4" xfId="0"/>
    <cellStyle name="표준 9 5" xfId="0"/>
    <cellStyle name="표준 9 6" xfId="0"/>
    <cellStyle name="표준 9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1" activeCellId="0" sqref="E11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37"/>
    <col collapsed="false" customWidth="true" hidden="false" outlineLevel="0" max="3" min="3" style="1" width="5.99"/>
    <col collapsed="false" customWidth="true" hidden="false" outlineLevel="0" max="4" min="4" style="1" width="44.75"/>
    <col collapsed="false" customWidth="true" hidden="false" outlineLevel="0" max="5" min="5" style="1" width="16.75"/>
    <col collapsed="false" customWidth="true" hidden="false" outlineLevel="0" max="6" min="6" style="1" width="7.49"/>
    <col collapsed="false" customWidth="true" hidden="false" outlineLevel="0" max="16" min="7" style="1" width="2.99"/>
    <col collapsed="false" customWidth="true" hidden="false" outlineLevel="0" max="17" min="17" style="1" width="9.49"/>
    <col collapsed="false" customWidth="true" hidden="false" outlineLevel="0" max="18" min="18" style="1" width="12.75"/>
    <col collapsed="false" customWidth="true" hidden="false" outlineLevel="0" max="19" min="19" style="1" width="8.99"/>
    <col collapsed="false" customWidth="true" hidden="false" outlineLevel="0" max="20" min="20" style="1" width="10.49"/>
    <col collapsed="false" customWidth="true" hidden="false" outlineLevel="0" max="21" min="21" style="1" width="5.99"/>
    <col collapsed="false" customWidth="true" hidden="false" outlineLevel="0" max="22" min="22" style="2" width="6.49"/>
    <col collapsed="false" customWidth="true" hidden="false" outlineLevel="0" max="26" min="23" style="2" width="6.37"/>
    <col collapsed="false" customWidth="true" hidden="false" outlineLevel="0" max="27" min="27" style="2" width="2.99"/>
    <col collapsed="false" customWidth="true" hidden="false" outlineLevel="0" max="32" min="28" style="2" width="6.37"/>
    <col collapsed="false" customWidth="true" hidden="false" outlineLevel="0" max="33" min="33" style="2" width="2.99"/>
    <col collapsed="false" customWidth="true" hidden="false" outlineLevel="0" max="35" min="34" style="2" width="8.99"/>
    <col collapsed="false" customWidth="true" hidden="false" outlineLevel="0" max="37" min="36" style="2" width="2.99"/>
    <col collapsed="false" customWidth="true" hidden="false" outlineLevel="0" max="38" min="38" style="2" width="2.25"/>
    <col collapsed="false" customWidth="true" hidden="false" outlineLevel="0" max="39" min="39" style="2" width="11.12"/>
    <col collapsed="false" customWidth="true" hidden="false" outlineLevel="0" max="41" min="40" style="2" width="11.37"/>
    <col collapsed="false" customWidth="true" hidden="false" outlineLevel="0" max="43" min="42" style="2" width="10.99"/>
    <col collapsed="false" customWidth="true" hidden="false" outlineLevel="0" max="49" min="44" style="2" width="12.25"/>
    <col collapsed="false" customWidth="false" hidden="false" outlineLevel="0" max="257" min="50" style="2" width="8.75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/>
      <c r="I1" s="4"/>
      <c r="J1" s="4"/>
      <c r="K1" s="4"/>
      <c r="L1" s="4"/>
      <c r="M1" s="4"/>
      <c r="N1" s="4"/>
      <c r="O1" s="4"/>
      <c r="P1" s="4"/>
      <c r="Q1" s="4" t="s">
        <v>7</v>
      </c>
      <c r="R1" s="4" t="s">
        <v>8</v>
      </c>
      <c r="S1" s="4" t="s">
        <v>9</v>
      </c>
      <c r="T1" s="4"/>
      <c r="U1" s="4" t="s">
        <v>10</v>
      </c>
      <c r="V1" s="5" t="s">
        <v>11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 t="s">
        <v>12</v>
      </c>
      <c r="AI1" s="5"/>
      <c r="AJ1" s="5"/>
      <c r="AK1" s="5"/>
      <c r="AL1" s="5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4" t="s">
        <v>13</v>
      </c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4" t="s">
        <v>14</v>
      </c>
      <c r="T2" s="4"/>
      <c r="U2" s="3"/>
      <c r="V2" s="5" t="s">
        <v>15</v>
      </c>
      <c r="W2" s="5"/>
      <c r="X2" s="5"/>
      <c r="Y2" s="5"/>
      <c r="Z2" s="5"/>
      <c r="AA2" s="5"/>
      <c r="AB2" s="5" t="s">
        <v>16</v>
      </c>
      <c r="AC2" s="5"/>
      <c r="AD2" s="5"/>
      <c r="AE2" s="5"/>
      <c r="AF2" s="5"/>
      <c r="AG2" s="5"/>
      <c r="AH2" s="5" t="s">
        <v>17</v>
      </c>
      <c r="AI2" s="5"/>
      <c r="AJ2" s="5"/>
      <c r="AK2" s="5"/>
      <c r="AL2" s="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16.5" hidden="false" customHeight="false" outlineLevel="0" collapsed="false">
      <c r="A3" s="4" t="s">
        <v>18</v>
      </c>
      <c r="B3" s="4" t="s">
        <v>19</v>
      </c>
      <c r="C3" s="4" t="s">
        <v>20</v>
      </c>
      <c r="D3" s="4" t="s">
        <v>21</v>
      </c>
      <c r="E3" s="4" t="s">
        <v>22</v>
      </c>
      <c r="F3" s="4" t="s">
        <v>23</v>
      </c>
      <c r="G3" s="3" t="s">
        <v>24</v>
      </c>
      <c r="H3" s="3" t="s">
        <v>25</v>
      </c>
      <c r="I3" s="3" t="s">
        <v>26</v>
      </c>
      <c r="J3" s="3" t="s">
        <v>27</v>
      </c>
      <c r="K3" s="3" t="s">
        <v>28</v>
      </c>
      <c r="L3" s="3" t="s">
        <v>29</v>
      </c>
      <c r="M3" s="3" t="s">
        <v>30</v>
      </c>
      <c r="N3" s="3" t="s">
        <v>31</v>
      </c>
      <c r="O3" s="3" t="s">
        <v>32</v>
      </c>
      <c r="P3" s="3" t="s">
        <v>33</v>
      </c>
      <c r="Q3" s="4" t="s">
        <v>34</v>
      </c>
      <c r="R3" s="4" t="s">
        <v>35</v>
      </c>
      <c r="S3" s="4" t="s">
        <v>36</v>
      </c>
      <c r="T3" s="4" t="s">
        <v>37</v>
      </c>
      <c r="U3" s="4" t="s">
        <v>38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24</v>
      </c>
      <c r="AC3" s="6" t="s">
        <v>25</v>
      </c>
      <c r="AD3" s="6" t="s">
        <v>26</v>
      </c>
      <c r="AE3" s="6" t="s">
        <v>27</v>
      </c>
      <c r="AF3" s="6" t="s">
        <v>28</v>
      </c>
      <c r="AG3" s="6" t="s">
        <v>29</v>
      </c>
      <c r="AH3" s="5" t="s">
        <v>39</v>
      </c>
      <c r="AI3" s="5" t="s">
        <v>40</v>
      </c>
      <c r="AJ3" s="6" t="s">
        <v>26</v>
      </c>
      <c r="AK3" s="6" t="s">
        <v>27</v>
      </c>
      <c r="AL3" s="6" t="e">
        <f aca="false">+AL:EM</f>
        <v>#VALUE!</v>
      </c>
      <c r="AM3" s="5" t="s">
        <v>41</v>
      </c>
      <c r="AN3" s="7" t="s">
        <v>42</v>
      </c>
      <c r="AO3" s="7" t="s">
        <v>43</v>
      </c>
      <c r="AP3" s="6" t="s">
        <v>44</v>
      </c>
      <c r="AQ3" s="6" t="s">
        <v>45</v>
      </c>
      <c r="AR3" s="6" t="s">
        <v>46</v>
      </c>
      <c r="AS3" s="6" t="s">
        <v>47</v>
      </c>
      <c r="AT3" s="5" t="s">
        <v>48</v>
      </c>
      <c r="AU3" s="5" t="s">
        <v>49</v>
      </c>
      <c r="AV3" s="5" t="s">
        <v>50</v>
      </c>
      <c r="AW3" s="5" t="s">
        <v>51</v>
      </c>
    </row>
    <row r="4" s="13" customFormat="true" ht="16.5" hidden="false" customHeight="false" outlineLevel="0" collapsed="false">
      <c r="A4" s="8" t="n">
        <v>1100000</v>
      </c>
      <c r="B4" s="9" t="s">
        <v>52</v>
      </c>
      <c r="C4" s="10"/>
      <c r="D4" s="10" t="s">
        <v>53</v>
      </c>
      <c r="E4" s="10" t="s">
        <v>54</v>
      </c>
      <c r="F4" s="10"/>
      <c r="G4" s="10" t="n">
        <v>1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55</v>
      </c>
      <c r="S4" s="10" t="s">
        <v>56</v>
      </c>
      <c r="T4" s="10" t="s">
        <v>57</v>
      </c>
      <c r="U4" s="10" t="s">
        <v>58</v>
      </c>
      <c r="V4" s="12" t="n">
        <v>32900</v>
      </c>
      <c r="W4" s="12" t="n">
        <v>32900</v>
      </c>
      <c r="X4" s="12" t="n">
        <v>32900</v>
      </c>
      <c r="Y4" s="12" t="n">
        <v>32900</v>
      </c>
      <c r="Z4" s="12" t="n">
        <v>32900</v>
      </c>
      <c r="AA4" s="12"/>
      <c r="AB4" s="12" t="n">
        <v>30900</v>
      </c>
      <c r="AC4" s="12" t="n">
        <v>30900</v>
      </c>
      <c r="AD4" s="12" t="n">
        <v>30900</v>
      </c>
      <c r="AE4" s="12" t="n">
        <v>30900</v>
      </c>
      <c r="AF4" s="12" t="n">
        <v>30900</v>
      </c>
      <c r="AG4" s="12"/>
      <c r="AH4" s="12" t="n">
        <v>260000</v>
      </c>
      <c r="AI4" s="12" t="n">
        <f aca="false">AH4*0.75</f>
        <v>195000</v>
      </c>
      <c r="AJ4" s="12"/>
      <c r="AK4" s="12"/>
      <c r="AL4" s="12"/>
      <c r="AM4" s="12"/>
      <c r="AN4" s="12"/>
      <c r="AO4" s="12"/>
      <c r="AP4" s="12" t="n">
        <f aca="false">AH4+70000</f>
        <v>330000</v>
      </c>
      <c r="AQ4" s="12" t="n">
        <f aca="false">AI4+70000</f>
        <v>265000</v>
      </c>
      <c r="AR4" s="12"/>
      <c r="AS4" s="12"/>
      <c r="AT4" s="10"/>
      <c r="AU4" s="10"/>
      <c r="AV4" s="10"/>
      <c r="AW4" s="10"/>
    </row>
    <row r="5" s="14" customFormat="true" ht="16.5" hidden="false" customHeight="false" outlineLevel="0" collapsed="false">
      <c r="A5" s="8" t="n">
        <v>1100001</v>
      </c>
      <c r="B5" s="9" t="s">
        <v>52</v>
      </c>
      <c r="C5" s="10"/>
      <c r="D5" s="10" t="s">
        <v>59</v>
      </c>
      <c r="E5" s="10" t="s">
        <v>6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s">
        <v>55</v>
      </c>
      <c r="S5" s="10" t="s">
        <v>56</v>
      </c>
      <c r="T5" s="10" t="s">
        <v>57</v>
      </c>
      <c r="U5" s="10" t="s">
        <v>58</v>
      </c>
      <c r="V5" s="12" t="n">
        <v>25900</v>
      </c>
      <c r="W5" s="12" t="n">
        <v>25900</v>
      </c>
      <c r="X5" s="12" t="n">
        <v>25900</v>
      </c>
      <c r="Y5" s="12" t="n">
        <v>25900</v>
      </c>
      <c r="Z5" s="12" t="n">
        <v>25900</v>
      </c>
      <c r="AA5" s="12"/>
      <c r="AB5" s="12" t="n">
        <v>23900</v>
      </c>
      <c r="AC5" s="12" t="n">
        <v>23900</v>
      </c>
      <c r="AD5" s="12" t="n">
        <v>23900</v>
      </c>
      <c r="AE5" s="12" t="n">
        <v>23900</v>
      </c>
      <c r="AF5" s="12" t="n">
        <v>23900</v>
      </c>
      <c r="AG5" s="12"/>
      <c r="AH5" s="12" t="n">
        <v>154000</v>
      </c>
      <c r="AI5" s="12" t="n">
        <f aca="false">AH5*0.75</f>
        <v>115500</v>
      </c>
      <c r="AJ5" s="12"/>
      <c r="AK5" s="12"/>
      <c r="AL5" s="12"/>
      <c r="AM5" s="12"/>
      <c r="AN5" s="12"/>
      <c r="AO5" s="12"/>
      <c r="AP5" s="12" t="n">
        <f aca="false">AH5+70000</f>
        <v>224000</v>
      </c>
      <c r="AQ5" s="12" t="n">
        <f aca="false">AI5+70000</f>
        <v>185500</v>
      </c>
      <c r="AR5" s="12"/>
      <c r="AS5" s="12"/>
      <c r="AT5" s="10"/>
      <c r="AU5" s="10"/>
      <c r="AV5" s="10"/>
      <c r="AW5" s="10"/>
    </row>
    <row r="6" s="14" customFormat="true" ht="16.5" hidden="false" customHeight="false" outlineLevel="0" collapsed="false">
      <c r="A6" s="8" t="n">
        <v>1100002</v>
      </c>
      <c r="B6" s="9" t="s">
        <v>52</v>
      </c>
      <c r="C6" s="10"/>
      <c r="D6" s="10" t="s">
        <v>61</v>
      </c>
      <c r="E6" s="10" t="s">
        <v>6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55</v>
      </c>
      <c r="S6" s="10" t="s">
        <v>56</v>
      </c>
      <c r="T6" s="10" t="s">
        <v>57</v>
      </c>
      <c r="U6" s="10" t="s">
        <v>63</v>
      </c>
      <c r="V6" s="12" t="n">
        <v>20900</v>
      </c>
      <c r="W6" s="12" t="n">
        <v>20900</v>
      </c>
      <c r="X6" s="12" t="n">
        <v>20900</v>
      </c>
      <c r="Y6" s="12" t="n">
        <v>20900</v>
      </c>
      <c r="Z6" s="12" t="n">
        <v>20900</v>
      </c>
      <c r="AA6" s="12"/>
      <c r="AB6" s="12" t="n">
        <v>18900</v>
      </c>
      <c r="AC6" s="12" t="n">
        <v>18900</v>
      </c>
      <c r="AD6" s="12" t="n">
        <v>18900</v>
      </c>
      <c r="AE6" s="12" t="n">
        <v>18900</v>
      </c>
      <c r="AF6" s="12" t="n">
        <v>18900</v>
      </c>
      <c r="AG6" s="12"/>
      <c r="AH6" s="12" t="n">
        <v>132000</v>
      </c>
      <c r="AI6" s="12" t="n">
        <f aca="false">AH6*0.75</f>
        <v>99000</v>
      </c>
      <c r="AJ6" s="12"/>
      <c r="AK6" s="12"/>
      <c r="AL6" s="12"/>
      <c r="AM6" s="12"/>
      <c r="AN6" s="12"/>
      <c r="AO6" s="12"/>
      <c r="AP6" s="12" t="n">
        <f aca="false">AH6+70000</f>
        <v>202000</v>
      </c>
      <c r="AQ6" s="12" t="n">
        <f aca="false">AI6+70000</f>
        <v>169000</v>
      </c>
      <c r="AR6" s="12"/>
      <c r="AS6" s="12"/>
      <c r="AT6" s="10"/>
      <c r="AU6" s="10"/>
      <c r="AV6" s="10"/>
      <c r="AW6" s="10"/>
    </row>
    <row r="7" s="20" customFormat="true" ht="16.5" hidden="false" customHeight="false" outlineLevel="0" collapsed="false">
      <c r="A7" s="15" t="n">
        <v>1100003</v>
      </c>
      <c r="B7" s="16" t="s">
        <v>52</v>
      </c>
      <c r="C7" s="17"/>
      <c r="D7" s="17" t="s">
        <v>64</v>
      </c>
      <c r="E7" s="17" t="s">
        <v>65</v>
      </c>
      <c r="F7" s="17"/>
      <c r="G7" s="17" t="n">
        <v>1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8" t="s">
        <v>55</v>
      </c>
      <c r="S7" s="17" t="s">
        <v>56</v>
      </c>
      <c r="T7" s="17" t="s">
        <v>57</v>
      </c>
      <c r="U7" s="17" t="s">
        <v>58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7"/>
      <c r="AU7" s="17"/>
      <c r="AV7" s="17"/>
      <c r="AW7" s="17"/>
    </row>
    <row r="8" s="14" customFormat="true" ht="16.5" hidden="false" customHeight="false" outlineLevel="0" collapsed="false">
      <c r="A8" s="8" t="n">
        <v>1100004</v>
      </c>
      <c r="B8" s="9" t="s">
        <v>52</v>
      </c>
      <c r="C8" s="10"/>
      <c r="D8" s="10" t="s">
        <v>66</v>
      </c>
      <c r="E8" s="10" t="s">
        <v>67</v>
      </c>
      <c r="F8" s="10"/>
      <c r="G8" s="10" t="n">
        <v>1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1" t="s">
        <v>55</v>
      </c>
      <c r="S8" s="10" t="s">
        <v>56</v>
      </c>
      <c r="T8" s="10" t="s">
        <v>57</v>
      </c>
      <c r="U8" s="10" t="s">
        <v>58</v>
      </c>
      <c r="V8" s="12" t="n">
        <v>36900</v>
      </c>
      <c r="W8" s="12" t="n">
        <v>36900</v>
      </c>
      <c r="X8" s="12" t="n">
        <v>36900</v>
      </c>
      <c r="Y8" s="12" t="n">
        <v>36900</v>
      </c>
      <c r="Z8" s="12" t="n">
        <v>36900</v>
      </c>
      <c r="AA8" s="12"/>
      <c r="AB8" s="12" t="n">
        <v>34900</v>
      </c>
      <c r="AC8" s="12" t="n">
        <v>34900</v>
      </c>
      <c r="AD8" s="12" t="n">
        <v>34900</v>
      </c>
      <c r="AE8" s="12" t="n">
        <v>34900</v>
      </c>
      <c r="AF8" s="12" t="n">
        <v>34900</v>
      </c>
      <c r="AG8" s="12"/>
      <c r="AH8" s="12" t="n">
        <v>280000</v>
      </c>
      <c r="AI8" s="12" t="n">
        <f aca="false">AH8*0.75</f>
        <v>210000</v>
      </c>
      <c r="AJ8" s="12"/>
      <c r="AK8" s="12"/>
      <c r="AL8" s="12"/>
      <c r="AM8" s="12"/>
      <c r="AN8" s="12"/>
      <c r="AO8" s="12"/>
      <c r="AP8" s="12" t="n">
        <f aca="false">AH8+70000</f>
        <v>350000</v>
      </c>
      <c r="AQ8" s="12" t="n">
        <f aca="false">AI8+70000</f>
        <v>280000</v>
      </c>
      <c r="AR8" s="12"/>
      <c r="AS8" s="12"/>
      <c r="AT8" s="10"/>
      <c r="AU8" s="10"/>
      <c r="AV8" s="10"/>
      <c r="AW8" s="10"/>
    </row>
    <row r="9" s="14" customFormat="true" ht="16.5" hidden="false" customHeight="false" outlineLevel="0" collapsed="false">
      <c r="A9" s="8" t="n">
        <v>1100005</v>
      </c>
      <c r="B9" s="9" t="s">
        <v>52</v>
      </c>
      <c r="C9" s="10"/>
      <c r="D9" s="10" t="s">
        <v>68</v>
      </c>
      <c r="E9" s="10" t="s">
        <v>69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 t="s">
        <v>55</v>
      </c>
      <c r="S9" s="10" t="s">
        <v>56</v>
      </c>
      <c r="T9" s="10" t="s">
        <v>57</v>
      </c>
      <c r="U9" s="10" t="s">
        <v>58</v>
      </c>
      <c r="V9" s="12" t="n">
        <v>21900</v>
      </c>
      <c r="W9" s="12" t="n">
        <v>21900</v>
      </c>
      <c r="X9" s="12" t="n">
        <v>21900</v>
      </c>
      <c r="Y9" s="12" t="n">
        <v>19900</v>
      </c>
      <c r="Z9" s="12" t="n">
        <v>19900</v>
      </c>
      <c r="AA9" s="12"/>
      <c r="AB9" s="12" t="n">
        <v>19900</v>
      </c>
      <c r="AC9" s="12" t="n">
        <v>19900</v>
      </c>
      <c r="AD9" s="12" t="n">
        <v>19900</v>
      </c>
      <c r="AE9" s="12" t="n">
        <v>17900</v>
      </c>
      <c r="AF9" s="12" t="n">
        <v>17900</v>
      </c>
      <c r="AG9" s="12"/>
      <c r="AH9" s="12" t="n">
        <v>132000</v>
      </c>
      <c r="AI9" s="12" t="n">
        <f aca="false">AH9*0.75</f>
        <v>99000</v>
      </c>
      <c r="AJ9" s="12"/>
      <c r="AK9" s="12"/>
      <c r="AL9" s="12"/>
      <c r="AM9" s="12"/>
      <c r="AN9" s="12"/>
      <c r="AO9" s="12"/>
      <c r="AP9" s="12" t="n">
        <f aca="false">AH9+70000</f>
        <v>202000</v>
      </c>
      <c r="AQ9" s="12" t="n">
        <f aca="false">AI9+70000</f>
        <v>169000</v>
      </c>
      <c r="AR9" s="12"/>
      <c r="AS9" s="12"/>
      <c r="AT9" s="10"/>
      <c r="AU9" s="10"/>
      <c r="AV9" s="10"/>
      <c r="AW9" s="10"/>
    </row>
    <row r="10" s="14" customFormat="true" ht="16.5" hidden="false" customHeight="false" outlineLevel="0" collapsed="false">
      <c r="A10" s="8" t="n">
        <v>1100006</v>
      </c>
      <c r="B10" s="9" t="s">
        <v>52</v>
      </c>
      <c r="C10" s="10"/>
      <c r="D10" s="10" t="s">
        <v>70</v>
      </c>
      <c r="E10" s="10" t="s">
        <v>71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 t="s">
        <v>55</v>
      </c>
      <c r="S10" s="10" t="s">
        <v>56</v>
      </c>
      <c r="T10" s="10" t="s">
        <v>57</v>
      </c>
      <c r="U10" s="10" t="s">
        <v>58</v>
      </c>
      <c r="V10" s="12" t="n">
        <v>25900</v>
      </c>
      <c r="W10" s="12" t="n">
        <v>25900</v>
      </c>
      <c r="X10" s="12" t="n">
        <v>25900</v>
      </c>
      <c r="Y10" s="12" t="n">
        <v>23900</v>
      </c>
      <c r="Z10" s="12" t="n">
        <v>23900</v>
      </c>
      <c r="AA10" s="12"/>
      <c r="AB10" s="12" t="n">
        <v>23900</v>
      </c>
      <c r="AC10" s="12" t="n">
        <v>23900</v>
      </c>
      <c r="AD10" s="12" t="n">
        <v>23900</v>
      </c>
      <c r="AE10" s="12" t="n">
        <v>21900</v>
      </c>
      <c r="AF10" s="12" t="n">
        <v>21900</v>
      </c>
      <c r="AG10" s="12"/>
      <c r="AH10" s="12" t="n">
        <v>170500</v>
      </c>
      <c r="AI10" s="12" t="n">
        <f aca="false">AH10*0.75</f>
        <v>127875</v>
      </c>
      <c r="AJ10" s="12"/>
      <c r="AK10" s="12"/>
      <c r="AL10" s="12"/>
      <c r="AM10" s="12"/>
      <c r="AN10" s="12"/>
      <c r="AO10" s="12"/>
      <c r="AP10" s="12" t="n">
        <f aca="false">AH10+70000</f>
        <v>240500</v>
      </c>
      <c r="AQ10" s="12" t="n">
        <f aca="false">AI10+70000</f>
        <v>197875</v>
      </c>
      <c r="AR10" s="12"/>
      <c r="AS10" s="12"/>
      <c r="AT10" s="10"/>
      <c r="AU10" s="10"/>
      <c r="AV10" s="10"/>
      <c r="AW10" s="10"/>
    </row>
    <row r="11" s="13" customFormat="true" ht="16.5" hidden="false" customHeight="false" outlineLevel="0" collapsed="false">
      <c r="A11" s="8" t="n">
        <v>1100007</v>
      </c>
      <c r="B11" s="9" t="s">
        <v>52</v>
      </c>
      <c r="C11" s="10"/>
      <c r="D11" s="10" t="s">
        <v>72</v>
      </c>
      <c r="E11" s="10" t="s">
        <v>73</v>
      </c>
      <c r="F11" s="10"/>
      <c r="G11" s="10" t="n">
        <v>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 t="s">
        <v>55</v>
      </c>
      <c r="S11" s="10" t="s">
        <v>56</v>
      </c>
      <c r="T11" s="10" t="s">
        <v>57</v>
      </c>
      <c r="U11" s="10" t="s">
        <v>58</v>
      </c>
      <c r="V11" s="12" t="n">
        <v>23900</v>
      </c>
      <c r="W11" s="12" t="n">
        <v>23900</v>
      </c>
      <c r="X11" s="12" t="n">
        <v>23900</v>
      </c>
      <c r="Y11" s="12" t="n">
        <v>21900</v>
      </c>
      <c r="Z11" s="12" t="n">
        <v>21900</v>
      </c>
      <c r="AA11" s="12"/>
      <c r="AB11" s="12" t="n">
        <v>21900</v>
      </c>
      <c r="AC11" s="12" t="n">
        <v>21900</v>
      </c>
      <c r="AD11" s="12" t="n">
        <v>21900</v>
      </c>
      <c r="AE11" s="12" t="n">
        <v>19900</v>
      </c>
      <c r="AF11" s="12" t="n">
        <v>19900</v>
      </c>
      <c r="AG11" s="12"/>
      <c r="AH11" s="12" t="n">
        <v>154000</v>
      </c>
      <c r="AI11" s="12" t="n">
        <f aca="false">AH11*0.75</f>
        <v>115500</v>
      </c>
      <c r="AJ11" s="12"/>
      <c r="AK11" s="12"/>
      <c r="AL11" s="12"/>
      <c r="AM11" s="12"/>
      <c r="AN11" s="12"/>
      <c r="AO11" s="12"/>
      <c r="AP11" s="12" t="n">
        <f aca="false">AH11+70000</f>
        <v>224000</v>
      </c>
      <c r="AQ11" s="12" t="n">
        <f aca="false">AI11+70000</f>
        <v>185500</v>
      </c>
      <c r="AR11" s="12"/>
      <c r="AS11" s="12"/>
      <c r="AT11" s="10"/>
      <c r="AU11" s="10"/>
      <c r="AV11" s="10"/>
      <c r="AW11" s="10"/>
    </row>
    <row r="12" s="13" customFormat="true" ht="16.5" hidden="false" customHeight="false" outlineLevel="0" collapsed="false">
      <c r="A12" s="8" t="n">
        <v>1100008</v>
      </c>
      <c r="B12" s="9" t="s">
        <v>52</v>
      </c>
      <c r="C12" s="10"/>
      <c r="D12" s="10" t="s">
        <v>74</v>
      </c>
      <c r="E12" s="21" t="s">
        <v>75</v>
      </c>
      <c r="F12" s="10"/>
      <c r="G12" s="10" t="n">
        <v>1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 t="s">
        <v>55</v>
      </c>
      <c r="S12" s="10" t="s">
        <v>56</v>
      </c>
      <c r="T12" s="10" t="s">
        <v>57</v>
      </c>
      <c r="U12" s="10" t="s">
        <v>58</v>
      </c>
      <c r="V12" s="22" t="n">
        <v>29900</v>
      </c>
      <c r="W12" s="22" t="n">
        <v>29900</v>
      </c>
      <c r="X12" s="22" t="n">
        <v>29900</v>
      </c>
      <c r="Y12" s="22" t="n">
        <v>27900</v>
      </c>
      <c r="Z12" s="22" t="n">
        <v>27900</v>
      </c>
      <c r="AA12" s="12"/>
      <c r="AB12" s="12" t="n">
        <v>27900</v>
      </c>
      <c r="AC12" s="12" t="n">
        <v>27900</v>
      </c>
      <c r="AD12" s="12" t="n">
        <v>27900</v>
      </c>
      <c r="AE12" s="12" t="n">
        <v>25900</v>
      </c>
      <c r="AF12" s="12" t="n">
        <v>25900</v>
      </c>
      <c r="AG12" s="12"/>
      <c r="AH12" s="12" t="n">
        <v>154000</v>
      </c>
      <c r="AI12" s="12" t="n">
        <f aca="false">AH12*0.75</f>
        <v>115500</v>
      </c>
      <c r="AJ12" s="12"/>
      <c r="AK12" s="12"/>
      <c r="AL12" s="12"/>
      <c r="AM12" s="12"/>
      <c r="AN12" s="12"/>
      <c r="AO12" s="12"/>
      <c r="AP12" s="12" t="n">
        <f aca="false">AH12+70000</f>
        <v>224000</v>
      </c>
      <c r="AQ12" s="12" t="n">
        <f aca="false">AI12+70000</f>
        <v>185500</v>
      </c>
      <c r="AR12" s="12"/>
      <c r="AS12" s="12"/>
      <c r="AT12" s="10"/>
      <c r="AU12" s="10"/>
      <c r="AV12" s="10"/>
      <c r="AW12" s="10"/>
    </row>
    <row r="13" s="13" customFormat="true" ht="16.5" hidden="false" customHeight="false" outlineLevel="0" collapsed="false">
      <c r="A13" s="8" t="n">
        <v>1100009</v>
      </c>
      <c r="B13" s="9" t="s">
        <v>52</v>
      </c>
      <c r="C13" s="10"/>
      <c r="D13" s="10" t="s">
        <v>76</v>
      </c>
      <c r="E13" s="10" t="s">
        <v>77</v>
      </c>
      <c r="F13" s="10"/>
      <c r="G13" s="10" t="n">
        <v>1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 t="s">
        <v>55</v>
      </c>
      <c r="S13" s="10" t="s">
        <v>56</v>
      </c>
      <c r="T13" s="10" t="s">
        <v>57</v>
      </c>
      <c r="U13" s="10" t="s">
        <v>58</v>
      </c>
      <c r="V13" s="12" t="n">
        <v>27900</v>
      </c>
      <c r="W13" s="12" t="n">
        <v>27900</v>
      </c>
      <c r="X13" s="12" t="n">
        <v>27900</v>
      </c>
      <c r="Y13" s="12" t="n">
        <v>25900</v>
      </c>
      <c r="Z13" s="12" t="n">
        <v>25900</v>
      </c>
      <c r="AA13" s="12"/>
      <c r="AB13" s="12" t="n">
        <v>23900</v>
      </c>
      <c r="AC13" s="12" t="n">
        <v>23900</v>
      </c>
      <c r="AD13" s="12" t="n">
        <v>23900</v>
      </c>
      <c r="AE13" s="12" t="n">
        <v>21900</v>
      </c>
      <c r="AF13" s="12" t="n">
        <v>21900</v>
      </c>
      <c r="AG13" s="12"/>
      <c r="AH13" s="12" t="n">
        <v>220000</v>
      </c>
      <c r="AI13" s="12" t="n">
        <v>135000</v>
      </c>
      <c r="AJ13" s="12"/>
      <c r="AK13" s="12"/>
      <c r="AL13" s="12"/>
      <c r="AM13" s="12"/>
      <c r="AN13" s="12"/>
      <c r="AO13" s="12"/>
      <c r="AP13" s="12" t="n">
        <f aca="false">AH13+70000</f>
        <v>290000</v>
      </c>
      <c r="AQ13" s="12" t="n">
        <f aca="false">AI13+70000</f>
        <v>205000</v>
      </c>
      <c r="AR13" s="12"/>
      <c r="AS13" s="12"/>
      <c r="AT13" s="10"/>
      <c r="AU13" s="10"/>
      <c r="AV13" s="10"/>
      <c r="AW13" s="10"/>
    </row>
    <row r="14" s="13" customFormat="true" ht="16.5" hidden="false" customHeight="false" outlineLevel="0" collapsed="false">
      <c r="A14" s="8" t="n">
        <v>1100010</v>
      </c>
      <c r="B14" s="9" t="s">
        <v>52</v>
      </c>
      <c r="C14" s="10"/>
      <c r="D14" s="10" t="s">
        <v>78</v>
      </c>
      <c r="E14" s="21" t="s">
        <v>79</v>
      </c>
      <c r="F14" s="10"/>
      <c r="G14" s="10" t="n">
        <v>1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 t="s">
        <v>55</v>
      </c>
      <c r="S14" s="10" t="s">
        <v>56</v>
      </c>
      <c r="T14" s="10" t="s">
        <v>57</v>
      </c>
      <c r="U14" s="10" t="s">
        <v>58</v>
      </c>
      <c r="V14" s="22" t="n">
        <v>31900</v>
      </c>
      <c r="W14" s="22" t="n">
        <v>31900</v>
      </c>
      <c r="X14" s="22" t="n">
        <v>31900</v>
      </c>
      <c r="Y14" s="22" t="n">
        <v>29900</v>
      </c>
      <c r="Z14" s="22" t="n">
        <v>29900</v>
      </c>
      <c r="AA14" s="12"/>
      <c r="AB14" s="12" t="n">
        <v>29900</v>
      </c>
      <c r="AC14" s="12" t="n">
        <v>29900</v>
      </c>
      <c r="AD14" s="12" t="n">
        <v>29900</v>
      </c>
      <c r="AE14" s="12" t="n">
        <v>27900</v>
      </c>
      <c r="AF14" s="12" t="n">
        <v>27900</v>
      </c>
      <c r="AG14" s="12"/>
      <c r="AH14" s="12" t="n">
        <v>264000</v>
      </c>
      <c r="AI14" s="12" t="n">
        <f aca="false">AH14*0.75</f>
        <v>198000</v>
      </c>
      <c r="AJ14" s="12"/>
      <c r="AK14" s="12"/>
      <c r="AL14" s="12"/>
      <c r="AM14" s="12"/>
      <c r="AN14" s="12"/>
      <c r="AO14" s="12"/>
      <c r="AP14" s="12" t="n">
        <f aca="false">AH14+70000</f>
        <v>334000</v>
      </c>
      <c r="AQ14" s="12" t="n">
        <f aca="false">AI14+70000</f>
        <v>268000</v>
      </c>
      <c r="AR14" s="12"/>
      <c r="AS14" s="12"/>
      <c r="AT14" s="10"/>
      <c r="AU14" s="10"/>
      <c r="AV14" s="10"/>
      <c r="AW14" s="10"/>
    </row>
    <row r="15" s="13" customFormat="true" ht="16.5" hidden="false" customHeight="false" outlineLevel="0" collapsed="false">
      <c r="A15" s="8" t="n">
        <v>1100011</v>
      </c>
      <c r="B15" s="9" t="s">
        <v>52</v>
      </c>
      <c r="C15" s="10"/>
      <c r="D15" s="10" t="s">
        <v>78</v>
      </c>
      <c r="E15" s="21" t="s">
        <v>79</v>
      </c>
      <c r="F15" s="10"/>
      <c r="G15" s="10" t="n">
        <v>1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1" t="s">
        <v>55</v>
      </c>
      <c r="S15" s="10" t="s">
        <v>56</v>
      </c>
      <c r="T15" s="10" t="s">
        <v>57</v>
      </c>
      <c r="U15" s="10" t="s">
        <v>80</v>
      </c>
      <c r="V15" s="22" t="n">
        <v>36900</v>
      </c>
      <c r="W15" s="22" t="n">
        <v>36900</v>
      </c>
      <c r="X15" s="22" t="n">
        <v>36900</v>
      </c>
      <c r="Y15" s="22" t="n">
        <v>34900</v>
      </c>
      <c r="Z15" s="22" t="n">
        <v>34900</v>
      </c>
      <c r="AA15" s="12"/>
      <c r="AB15" s="12" t="n">
        <v>34900</v>
      </c>
      <c r="AC15" s="12" t="n">
        <v>34900</v>
      </c>
      <c r="AD15" s="12" t="n">
        <v>34900</v>
      </c>
      <c r="AE15" s="12" t="n">
        <v>32900</v>
      </c>
      <c r="AF15" s="12" t="n">
        <v>32900</v>
      </c>
      <c r="AG15" s="12"/>
      <c r="AH15" s="12" t="n">
        <v>264000</v>
      </c>
      <c r="AI15" s="12" t="n">
        <f aca="false">AH15*0.75</f>
        <v>198000</v>
      </c>
      <c r="AJ15" s="12"/>
      <c r="AK15" s="12"/>
      <c r="AL15" s="12"/>
      <c r="AM15" s="12"/>
      <c r="AN15" s="12"/>
      <c r="AO15" s="12"/>
      <c r="AP15" s="12" t="n">
        <f aca="false">AH15+70000</f>
        <v>334000</v>
      </c>
      <c r="AQ15" s="12" t="n">
        <f aca="false">AI15+70000</f>
        <v>268000</v>
      </c>
      <c r="AR15" s="12"/>
      <c r="AS15" s="12"/>
      <c r="AT15" s="10"/>
      <c r="AU15" s="10"/>
      <c r="AV15" s="10"/>
      <c r="AW15" s="10"/>
    </row>
    <row r="16" s="13" customFormat="true" ht="16.5" hidden="false" customHeight="false" outlineLevel="0" collapsed="false">
      <c r="A16" s="8" t="n">
        <v>1100012</v>
      </c>
      <c r="B16" s="9" t="s">
        <v>52</v>
      </c>
      <c r="C16" s="10"/>
      <c r="D16" s="10" t="s">
        <v>81</v>
      </c>
      <c r="E16" s="21" t="s">
        <v>82</v>
      </c>
      <c r="F16" s="10"/>
      <c r="G16" s="10" t="n">
        <v>1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 t="s">
        <v>55</v>
      </c>
      <c r="S16" s="10" t="s">
        <v>56</v>
      </c>
      <c r="T16" s="10" t="s">
        <v>57</v>
      </c>
      <c r="U16" s="10" t="s">
        <v>80</v>
      </c>
      <c r="V16" s="22" t="n">
        <v>49900</v>
      </c>
      <c r="W16" s="22" t="n">
        <v>49900</v>
      </c>
      <c r="X16" s="22" t="n">
        <v>49900</v>
      </c>
      <c r="Y16" s="22" t="n">
        <v>47900</v>
      </c>
      <c r="Z16" s="22" t="n">
        <v>47900</v>
      </c>
      <c r="AA16" s="12"/>
      <c r="AB16" s="12" t="n">
        <v>47900</v>
      </c>
      <c r="AC16" s="12" t="n">
        <v>47900</v>
      </c>
      <c r="AD16" s="12" t="n">
        <v>47900</v>
      </c>
      <c r="AE16" s="12" t="n">
        <v>45900</v>
      </c>
      <c r="AF16" s="12" t="n">
        <v>45900</v>
      </c>
      <c r="AG16" s="12"/>
      <c r="AH16" s="12" t="n">
        <v>385000</v>
      </c>
      <c r="AI16" s="12" t="n">
        <f aca="false">AH16*0.75</f>
        <v>288750</v>
      </c>
      <c r="AJ16" s="12"/>
      <c r="AK16" s="12"/>
      <c r="AL16" s="12"/>
      <c r="AM16" s="12"/>
      <c r="AN16" s="12"/>
      <c r="AO16" s="12"/>
      <c r="AP16" s="12" t="n">
        <f aca="false">AH16+70000</f>
        <v>455000</v>
      </c>
      <c r="AQ16" s="12" t="n">
        <f aca="false">AI16+70000</f>
        <v>358750</v>
      </c>
      <c r="AR16" s="12"/>
      <c r="AS16" s="12"/>
      <c r="AT16" s="10"/>
      <c r="AU16" s="10"/>
      <c r="AV16" s="10"/>
      <c r="AW16" s="10"/>
    </row>
    <row r="17" s="23" customFormat="true" ht="16.5" hidden="false" customHeight="false" outlineLevel="0" collapsed="false">
      <c r="A17" s="15" t="n">
        <v>1100013</v>
      </c>
      <c r="B17" s="16" t="s">
        <v>52</v>
      </c>
      <c r="C17" s="17"/>
      <c r="D17" s="18" t="s">
        <v>83</v>
      </c>
      <c r="E17" s="17" t="s">
        <v>8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 t="s">
        <v>85</v>
      </c>
      <c r="S17" s="17" t="s">
        <v>56</v>
      </c>
      <c r="T17" s="17" t="s">
        <v>57</v>
      </c>
      <c r="U17" s="17" t="s">
        <v>80</v>
      </c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7"/>
      <c r="AU17" s="17"/>
      <c r="AV17" s="17"/>
      <c r="AW17" s="17"/>
    </row>
    <row r="18" s="23" customFormat="true" ht="16.5" hidden="false" customHeight="false" outlineLevel="0" collapsed="false">
      <c r="A18" s="15" t="n">
        <v>1100014</v>
      </c>
      <c r="B18" s="16" t="s">
        <v>52</v>
      </c>
      <c r="C18" s="17"/>
      <c r="D18" s="18" t="s">
        <v>83</v>
      </c>
      <c r="E18" s="17" t="s">
        <v>8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 t="s">
        <v>85</v>
      </c>
      <c r="S18" s="17" t="s">
        <v>56</v>
      </c>
      <c r="T18" s="17" t="s">
        <v>57</v>
      </c>
      <c r="U18" s="17" t="s">
        <v>58</v>
      </c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7"/>
      <c r="AU18" s="17"/>
      <c r="AV18" s="17"/>
      <c r="AW18" s="17"/>
    </row>
    <row r="19" s="13" customFormat="true" ht="16.5" hidden="false" customHeight="false" outlineLevel="0" collapsed="false">
      <c r="A19" s="8" t="n">
        <v>1100015</v>
      </c>
      <c r="B19" s="9" t="s">
        <v>52</v>
      </c>
      <c r="C19" s="10"/>
      <c r="D19" s="11" t="s">
        <v>86</v>
      </c>
      <c r="E19" s="10" t="s">
        <v>87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1" t="s">
        <v>85</v>
      </c>
      <c r="S19" s="10" t="s">
        <v>56</v>
      </c>
      <c r="T19" s="10" t="s">
        <v>57</v>
      </c>
      <c r="U19" s="10" t="s">
        <v>58</v>
      </c>
      <c r="V19" s="12" t="n">
        <v>22900</v>
      </c>
      <c r="W19" s="12" t="n">
        <v>22900</v>
      </c>
      <c r="X19" s="12" t="n">
        <v>22900</v>
      </c>
      <c r="Y19" s="12" t="n">
        <v>17900</v>
      </c>
      <c r="Z19" s="12" t="n">
        <v>17900</v>
      </c>
      <c r="AA19" s="12"/>
      <c r="AB19" s="12" t="n">
        <v>20900</v>
      </c>
      <c r="AC19" s="12" t="n">
        <v>20900</v>
      </c>
      <c r="AD19" s="12" t="n">
        <v>20900</v>
      </c>
      <c r="AE19" s="12" t="n">
        <v>15900</v>
      </c>
      <c r="AF19" s="12" t="n">
        <v>15900</v>
      </c>
      <c r="AG19" s="12"/>
      <c r="AH19" s="12" t="n">
        <v>180000</v>
      </c>
      <c r="AI19" s="12" t="n">
        <f aca="false">AH19*0.75</f>
        <v>135000</v>
      </c>
      <c r="AJ19" s="12"/>
      <c r="AK19" s="12"/>
      <c r="AL19" s="12"/>
      <c r="AM19" s="12"/>
      <c r="AN19" s="12"/>
      <c r="AO19" s="12"/>
      <c r="AP19" s="12" t="n">
        <f aca="false">AH19+70000</f>
        <v>250000</v>
      </c>
      <c r="AQ19" s="12" t="n">
        <f aca="false">AI19+70000</f>
        <v>205000</v>
      </c>
      <c r="AR19" s="12"/>
      <c r="AS19" s="12"/>
      <c r="AT19" s="10"/>
      <c r="AU19" s="10"/>
      <c r="AV19" s="10"/>
      <c r="AW19" s="10"/>
    </row>
    <row r="20" s="23" customFormat="true" ht="16.5" hidden="false" customHeight="false" outlineLevel="0" collapsed="false">
      <c r="A20" s="15" t="n">
        <v>1100016</v>
      </c>
      <c r="B20" s="16" t="s">
        <v>52</v>
      </c>
      <c r="C20" s="17"/>
      <c r="D20" s="18" t="s">
        <v>88</v>
      </c>
      <c r="E20" s="17" t="s">
        <v>8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 t="s">
        <v>85</v>
      </c>
      <c r="S20" s="17" t="s">
        <v>56</v>
      </c>
      <c r="T20" s="17" t="s">
        <v>57</v>
      </c>
      <c r="U20" s="17" t="s">
        <v>58</v>
      </c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7"/>
      <c r="AU20" s="17"/>
      <c r="AV20" s="17"/>
      <c r="AW20" s="17"/>
    </row>
    <row r="21" s="13" customFormat="true" ht="16.5" hidden="false" customHeight="false" outlineLevel="0" collapsed="false">
      <c r="A21" s="8" t="n">
        <v>1100017</v>
      </c>
      <c r="B21" s="9" t="s">
        <v>52</v>
      </c>
      <c r="C21" s="10"/>
      <c r="D21" s="11" t="s">
        <v>90</v>
      </c>
      <c r="E21" s="10" t="s">
        <v>91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1" t="s">
        <v>85</v>
      </c>
      <c r="S21" s="10" t="s">
        <v>56</v>
      </c>
      <c r="T21" s="10" t="s">
        <v>57</v>
      </c>
      <c r="U21" s="10" t="s">
        <v>58</v>
      </c>
      <c r="V21" s="12" t="n">
        <v>25900</v>
      </c>
      <c r="W21" s="12" t="n">
        <v>25900</v>
      </c>
      <c r="X21" s="12" t="n">
        <v>25900</v>
      </c>
      <c r="Y21" s="12" t="n">
        <v>22900</v>
      </c>
      <c r="Z21" s="12" t="n">
        <v>22900</v>
      </c>
      <c r="AA21" s="12"/>
      <c r="AB21" s="12" t="n">
        <v>23900</v>
      </c>
      <c r="AC21" s="12" t="n">
        <v>23900</v>
      </c>
      <c r="AD21" s="12" t="n">
        <v>23900</v>
      </c>
      <c r="AE21" s="12" t="n">
        <v>20900</v>
      </c>
      <c r="AF21" s="12" t="n">
        <v>20900</v>
      </c>
      <c r="AG21" s="12"/>
      <c r="AH21" s="12" t="n">
        <v>240000</v>
      </c>
      <c r="AI21" s="12" t="n">
        <f aca="false">AH21*0.75</f>
        <v>180000</v>
      </c>
      <c r="AJ21" s="12"/>
      <c r="AK21" s="12"/>
      <c r="AL21" s="12"/>
      <c r="AM21" s="12"/>
      <c r="AN21" s="12"/>
      <c r="AO21" s="12"/>
      <c r="AP21" s="12" t="n">
        <f aca="false">AH21+70000</f>
        <v>310000</v>
      </c>
      <c r="AQ21" s="12" t="n">
        <f aca="false">AI21+70000</f>
        <v>250000</v>
      </c>
      <c r="AR21" s="12"/>
      <c r="AS21" s="12"/>
      <c r="AT21" s="10"/>
      <c r="AU21" s="10"/>
      <c r="AV21" s="10"/>
      <c r="AW21" s="10"/>
    </row>
    <row r="22" s="13" customFormat="true" ht="16.5" hidden="false" customHeight="false" outlineLevel="0" collapsed="false">
      <c r="A22" s="8" t="n">
        <v>1100018</v>
      </c>
      <c r="B22" s="9" t="s">
        <v>52</v>
      </c>
      <c r="C22" s="10"/>
      <c r="D22" s="11" t="s">
        <v>90</v>
      </c>
      <c r="E22" s="10" t="s">
        <v>92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1" t="s">
        <v>85</v>
      </c>
      <c r="S22" s="10" t="s">
        <v>56</v>
      </c>
      <c r="T22" s="10" t="s">
        <v>57</v>
      </c>
      <c r="U22" s="10" t="s">
        <v>58</v>
      </c>
      <c r="V22" s="12" t="n">
        <v>23900</v>
      </c>
      <c r="W22" s="12" t="n">
        <v>23900</v>
      </c>
      <c r="X22" s="12" t="n">
        <v>23900</v>
      </c>
      <c r="Y22" s="12" t="n">
        <v>20900</v>
      </c>
      <c r="Z22" s="12" t="n">
        <v>20900</v>
      </c>
      <c r="AA22" s="12"/>
      <c r="AB22" s="12" t="n">
        <v>21900</v>
      </c>
      <c r="AC22" s="12" t="n">
        <v>21900</v>
      </c>
      <c r="AD22" s="12" t="n">
        <v>21900</v>
      </c>
      <c r="AE22" s="12" t="n">
        <v>18900</v>
      </c>
      <c r="AF22" s="12" t="n">
        <v>18900</v>
      </c>
      <c r="AG22" s="12"/>
      <c r="AH22" s="12" t="n">
        <v>180000</v>
      </c>
      <c r="AI22" s="12" t="n">
        <f aca="false">AH22*0.75</f>
        <v>135000</v>
      </c>
      <c r="AJ22" s="12"/>
      <c r="AK22" s="12"/>
      <c r="AL22" s="12"/>
      <c r="AM22" s="12"/>
      <c r="AN22" s="12"/>
      <c r="AO22" s="12"/>
      <c r="AP22" s="12" t="n">
        <f aca="false">AH22+70000</f>
        <v>250000</v>
      </c>
      <c r="AQ22" s="12" t="n">
        <f aca="false">AI22+70000</f>
        <v>205000</v>
      </c>
      <c r="AR22" s="12"/>
      <c r="AS22" s="12"/>
      <c r="AT22" s="10"/>
      <c r="AU22" s="10"/>
      <c r="AV22" s="10"/>
      <c r="AW22" s="10"/>
    </row>
    <row r="23" s="23" customFormat="true" ht="16.5" hidden="false" customHeight="false" outlineLevel="0" collapsed="false">
      <c r="A23" s="15" t="n">
        <v>1100019</v>
      </c>
      <c r="B23" s="16" t="s">
        <v>52</v>
      </c>
      <c r="C23" s="17"/>
      <c r="D23" s="17" t="s">
        <v>93</v>
      </c>
      <c r="E23" s="17" t="s">
        <v>9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 t="s">
        <v>85</v>
      </c>
      <c r="S23" s="17" t="s">
        <v>56</v>
      </c>
      <c r="T23" s="17" t="s">
        <v>57</v>
      </c>
      <c r="U23" s="17" t="s">
        <v>80</v>
      </c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7"/>
      <c r="AU23" s="17"/>
      <c r="AV23" s="17"/>
      <c r="AW23" s="17"/>
    </row>
    <row r="24" s="23" customFormat="true" ht="16.5" hidden="false" customHeight="false" outlineLevel="0" collapsed="false">
      <c r="A24" s="15" t="n">
        <v>1100020</v>
      </c>
      <c r="B24" s="16" t="s">
        <v>52</v>
      </c>
      <c r="C24" s="17"/>
      <c r="D24" s="17" t="s">
        <v>93</v>
      </c>
      <c r="E24" s="17" t="s">
        <v>9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 t="s">
        <v>85</v>
      </c>
      <c r="S24" s="17" t="s">
        <v>56</v>
      </c>
      <c r="T24" s="17" t="s">
        <v>57</v>
      </c>
      <c r="U24" s="17" t="s">
        <v>58</v>
      </c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7"/>
      <c r="AU24" s="17"/>
      <c r="AV24" s="17"/>
      <c r="AW24" s="17"/>
    </row>
    <row r="25" s="13" customFormat="true" ht="16.5" hidden="false" customHeight="false" outlineLevel="0" collapsed="false">
      <c r="A25" s="8" t="n">
        <v>1100021</v>
      </c>
      <c r="B25" s="9" t="s">
        <v>52</v>
      </c>
      <c r="C25" s="10"/>
      <c r="D25" s="11" t="s">
        <v>96</v>
      </c>
      <c r="E25" s="10" t="s">
        <v>97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 t="s">
        <v>85</v>
      </c>
      <c r="S25" s="10" t="s">
        <v>56</v>
      </c>
      <c r="T25" s="10" t="s">
        <v>57</v>
      </c>
      <c r="U25" s="10" t="s">
        <v>58</v>
      </c>
      <c r="V25" s="12" t="n">
        <v>25900</v>
      </c>
      <c r="W25" s="12" t="n">
        <v>25900</v>
      </c>
      <c r="X25" s="12" t="n">
        <v>25900</v>
      </c>
      <c r="Y25" s="12" t="n">
        <v>20900</v>
      </c>
      <c r="Z25" s="12" t="n">
        <v>20900</v>
      </c>
      <c r="AA25" s="12"/>
      <c r="AB25" s="12" t="n">
        <v>23900</v>
      </c>
      <c r="AC25" s="12" t="n">
        <v>23900</v>
      </c>
      <c r="AD25" s="12" t="n">
        <v>23900</v>
      </c>
      <c r="AE25" s="12" t="n">
        <v>18900</v>
      </c>
      <c r="AF25" s="12" t="n">
        <v>18900</v>
      </c>
      <c r="AG25" s="12"/>
      <c r="AH25" s="12" t="n">
        <v>231000</v>
      </c>
      <c r="AI25" s="12" t="n">
        <f aca="false">AH25*0.75</f>
        <v>173250</v>
      </c>
      <c r="AJ25" s="12"/>
      <c r="AK25" s="12"/>
      <c r="AL25" s="12"/>
      <c r="AM25" s="12"/>
      <c r="AN25" s="12"/>
      <c r="AO25" s="12"/>
      <c r="AP25" s="12" t="n">
        <f aca="false">AH25+70000</f>
        <v>301000</v>
      </c>
      <c r="AQ25" s="12" t="n">
        <f aca="false">AI25+70000</f>
        <v>243250</v>
      </c>
      <c r="AR25" s="12"/>
      <c r="AS25" s="12"/>
      <c r="AT25" s="10"/>
      <c r="AU25" s="10"/>
      <c r="AV25" s="10"/>
      <c r="AW25" s="10"/>
    </row>
    <row r="26" s="13" customFormat="true" ht="16.5" hidden="false" customHeight="false" outlineLevel="0" collapsed="false">
      <c r="A26" s="8" t="n">
        <v>1100022</v>
      </c>
      <c r="B26" s="9" t="s">
        <v>52</v>
      </c>
      <c r="C26" s="10"/>
      <c r="D26" s="11" t="s">
        <v>98</v>
      </c>
      <c r="E26" s="10" t="s">
        <v>99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 t="s">
        <v>100</v>
      </c>
      <c r="S26" s="10" t="s">
        <v>56</v>
      </c>
      <c r="T26" s="10" t="s">
        <v>57</v>
      </c>
      <c r="U26" s="10" t="s">
        <v>58</v>
      </c>
      <c r="V26" s="12" t="n">
        <v>49500</v>
      </c>
      <c r="W26" s="12" t="n">
        <v>49500</v>
      </c>
      <c r="X26" s="12" t="n">
        <v>49500</v>
      </c>
      <c r="Y26" s="12" t="n">
        <v>49500</v>
      </c>
      <c r="Z26" s="12" t="n">
        <v>49500</v>
      </c>
      <c r="AA26" s="12"/>
      <c r="AB26" s="12" t="n">
        <v>47500</v>
      </c>
      <c r="AC26" s="12" t="n">
        <v>47500</v>
      </c>
      <c r="AD26" s="12" t="n">
        <v>47500</v>
      </c>
      <c r="AE26" s="12" t="n">
        <v>47500</v>
      </c>
      <c r="AF26" s="12" t="n">
        <v>47500</v>
      </c>
      <c r="AG26" s="12"/>
      <c r="AH26" s="12" t="n">
        <v>300000</v>
      </c>
      <c r="AI26" s="12" t="n">
        <f aca="false">AH26*0.75</f>
        <v>225000</v>
      </c>
      <c r="AJ26" s="12"/>
      <c r="AK26" s="12"/>
      <c r="AL26" s="12"/>
      <c r="AM26" s="12"/>
      <c r="AN26" s="12"/>
      <c r="AO26" s="12"/>
      <c r="AP26" s="12" t="n">
        <f aca="false">AH26+70000</f>
        <v>370000</v>
      </c>
      <c r="AQ26" s="12" t="n">
        <f aca="false">AI26+70000</f>
        <v>295000</v>
      </c>
      <c r="AR26" s="12"/>
      <c r="AS26" s="12"/>
      <c r="AT26" s="10"/>
      <c r="AU26" s="10"/>
      <c r="AV26" s="10"/>
      <c r="AW26" s="10"/>
    </row>
    <row r="27" s="13" customFormat="true" ht="16.5" hidden="false" customHeight="false" outlineLevel="0" collapsed="false">
      <c r="A27" s="8" t="n">
        <v>1100023</v>
      </c>
      <c r="B27" s="9" t="s">
        <v>52</v>
      </c>
      <c r="C27" s="10"/>
      <c r="D27" s="11" t="s">
        <v>101</v>
      </c>
      <c r="E27" s="10" t="s">
        <v>102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1" t="s">
        <v>100</v>
      </c>
      <c r="S27" s="10" t="s">
        <v>103</v>
      </c>
      <c r="T27" s="10" t="s">
        <v>103</v>
      </c>
      <c r="U27" s="10" t="s">
        <v>58</v>
      </c>
      <c r="V27" s="12" t="n">
        <v>26900</v>
      </c>
      <c r="W27" s="12" t="n">
        <v>26900</v>
      </c>
      <c r="X27" s="12" t="n">
        <v>26900</v>
      </c>
      <c r="Y27" s="12"/>
      <c r="Z27" s="12"/>
      <c r="AA27" s="12"/>
      <c r="AB27" s="12" t="n">
        <v>24900</v>
      </c>
      <c r="AC27" s="12" t="n">
        <v>24900</v>
      </c>
      <c r="AD27" s="12" t="n">
        <v>24900</v>
      </c>
      <c r="AE27" s="12"/>
      <c r="AF27" s="12"/>
      <c r="AG27" s="12"/>
      <c r="AH27" s="12" t="n">
        <v>152000</v>
      </c>
      <c r="AI27" s="12" t="n">
        <f aca="false">AH27*0.75</f>
        <v>114000</v>
      </c>
      <c r="AJ27" s="12"/>
      <c r="AK27" s="12"/>
      <c r="AL27" s="12"/>
      <c r="AM27" s="12"/>
      <c r="AN27" s="12"/>
      <c r="AO27" s="12"/>
      <c r="AP27" s="12" t="n">
        <f aca="false">AH27+70000</f>
        <v>222000</v>
      </c>
      <c r="AQ27" s="12" t="n">
        <f aca="false">AI27+70000</f>
        <v>184000</v>
      </c>
      <c r="AR27" s="12"/>
      <c r="AS27" s="12"/>
      <c r="AT27" s="10"/>
      <c r="AU27" s="10"/>
      <c r="AV27" s="10"/>
      <c r="AW27" s="10"/>
    </row>
    <row r="28" s="13" customFormat="true" ht="16.5" hidden="false" customHeight="false" outlineLevel="0" collapsed="false">
      <c r="A28" s="8" t="n">
        <v>1100024</v>
      </c>
      <c r="B28" s="9" t="s">
        <v>52</v>
      </c>
      <c r="C28" s="10"/>
      <c r="D28" s="11" t="s">
        <v>104</v>
      </c>
      <c r="E28" s="10" t="s">
        <v>105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1" t="s">
        <v>100</v>
      </c>
      <c r="S28" s="10" t="s">
        <v>103</v>
      </c>
      <c r="T28" s="10" t="s">
        <v>103</v>
      </c>
      <c r="U28" s="10" t="s">
        <v>58</v>
      </c>
      <c r="V28" s="12" t="n">
        <v>27900</v>
      </c>
      <c r="W28" s="12" t="n">
        <v>27900</v>
      </c>
      <c r="X28" s="12" t="n">
        <v>27900</v>
      </c>
      <c r="Y28" s="12"/>
      <c r="Z28" s="12"/>
      <c r="AA28" s="12"/>
      <c r="AB28" s="12" t="n">
        <v>25900</v>
      </c>
      <c r="AC28" s="12" t="n">
        <v>25900</v>
      </c>
      <c r="AD28" s="12" t="n">
        <v>25900</v>
      </c>
      <c r="AE28" s="12"/>
      <c r="AF28" s="12"/>
      <c r="AG28" s="12"/>
      <c r="AH28" s="12" t="n">
        <v>171000</v>
      </c>
      <c r="AI28" s="12" t="n">
        <f aca="false">AH28*0.75</f>
        <v>128250</v>
      </c>
      <c r="AJ28" s="12"/>
      <c r="AK28" s="12"/>
      <c r="AL28" s="12"/>
      <c r="AM28" s="12"/>
      <c r="AN28" s="12"/>
      <c r="AO28" s="12"/>
      <c r="AP28" s="12" t="n">
        <f aca="false">AH28+70000</f>
        <v>241000</v>
      </c>
      <c r="AQ28" s="12" t="n">
        <f aca="false">AI28+70000</f>
        <v>198250</v>
      </c>
      <c r="AR28" s="12"/>
      <c r="AS28" s="12"/>
      <c r="AT28" s="10"/>
      <c r="AU28" s="10"/>
      <c r="AV28" s="10"/>
      <c r="AW28" s="10"/>
    </row>
    <row r="29" s="13" customFormat="true" ht="16.5" hidden="false" customHeight="false" outlineLevel="0" collapsed="false">
      <c r="A29" s="8" t="n">
        <v>1100025</v>
      </c>
      <c r="B29" s="9" t="s">
        <v>52</v>
      </c>
      <c r="C29" s="10"/>
      <c r="D29" s="11" t="s">
        <v>106</v>
      </c>
      <c r="E29" s="10" t="s">
        <v>107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1" t="s">
        <v>100</v>
      </c>
      <c r="S29" s="10" t="s">
        <v>103</v>
      </c>
      <c r="T29" s="10" t="s">
        <v>103</v>
      </c>
      <c r="U29" s="10" t="s">
        <v>108</v>
      </c>
      <c r="V29" s="12" t="n">
        <v>29900</v>
      </c>
      <c r="W29" s="12" t="n">
        <v>29900</v>
      </c>
      <c r="X29" s="12" t="n">
        <v>29900</v>
      </c>
      <c r="Y29" s="12"/>
      <c r="Z29" s="12"/>
      <c r="AA29" s="12"/>
      <c r="AB29" s="12" t="n">
        <v>27900</v>
      </c>
      <c r="AC29" s="12" t="n">
        <v>27900</v>
      </c>
      <c r="AD29" s="12" t="n">
        <v>27900</v>
      </c>
      <c r="AE29" s="12"/>
      <c r="AF29" s="12"/>
      <c r="AG29" s="12"/>
      <c r="AH29" s="12" t="n">
        <v>209000</v>
      </c>
      <c r="AI29" s="12" t="n">
        <f aca="false">AH29*0.75</f>
        <v>156750</v>
      </c>
      <c r="AJ29" s="12"/>
      <c r="AK29" s="12"/>
      <c r="AL29" s="12"/>
      <c r="AM29" s="12"/>
      <c r="AN29" s="12"/>
      <c r="AO29" s="12"/>
      <c r="AP29" s="12" t="n">
        <f aca="false">AH29+70000</f>
        <v>279000</v>
      </c>
      <c r="AQ29" s="12" t="n">
        <f aca="false">AI29+70000</f>
        <v>226750</v>
      </c>
      <c r="AR29" s="12"/>
      <c r="AS29" s="12"/>
      <c r="AT29" s="10"/>
      <c r="AU29" s="10"/>
      <c r="AV29" s="10"/>
      <c r="AW29" s="10"/>
    </row>
    <row r="30" s="13" customFormat="true" ht="16.5" hidden="false" customHeight="false" outlineLevel="0" collapsed="false">
      <c r="A30" s="8" t="n">
        <v>1100026</v>
      </c>
      <c r="B30" s="9" t="s">
        <v>52</v>
      </c>
      <c r="C30" s="10"/>
      <c r="D30" s="11" t="s">
        <v>109</v>
      </c>
      <c r="E30" s="10" t="s">
        <v>110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 t="s">
        <v>100</v>
      </c>
      <c r="S30" s="10" t="s">
        <v>56</v>
      </c>
      <c r="T30" s="10" t="s">
        <v>57</v>
      </c>
      <c r="U30" s="10" t="s">
        <v>58</v>
      </c>
      <c r="V30" s="12" t="n">
        <v>33900</v>
      </c>
      <c r="W30" s="12" t="n">
        <v>33900</v>
      </c>
      <c r="X30" s="12" t="n">
        <v>33900</v>
      </c>
      <c r="Y30" s="12" t="n">
        <v>33900</v>
      </c>
      <c r="Z30" s="12" t="n">
        <v>33900</v>
      </c>
      <c r="AA30" s="12"/>
      <c r="AB30" s="12" t="n">
        <v>31900</v>
      </c>
      <c r="AC30" s="12" t="n">
        <v>31900</v>
      </c>
      <c r="AD30" s="12" t="n">
        <v>31900</v>
      </c>
      <c r="AE30" s="12" t="n">
        <v>31900</v>
      </c>
      <c r="AF30" s="12" t="n">
        <v>31900</v>
      </c>
      <c r="AG30" s="12"/>
      <c r="AH30" s="12" t="n">
        <v>208000</v>
      </c>
      <c r="AI30" s="12" t="n">
        <f aca="false">AH30*0.75</f>
        <v>156000</v>
      </c>
      <c r="AJ30" s="12"/>
      <c r="AK30" s="12"/>
      <c r="AL30" s="12"/>
      <c r="AM30" s="12"/>
      <c r="AN30" s="12"/>
      <c r="AO30" s="12"/>
      <c r="AP30" s="12" t="n">
        <f aca="false">AH30+70000</f>
        <v>278000</v>
      </c>
      <c r="AQ30" s="12" t="n">
        <f aca="false">AI30+70000</f>
        <v>226000</v>
      </c>
      <c r="AR30" s="12"/>
      <c r="AS30" s="12"/>
      <c r="AT30" s="10"/>
      <c r="AU30" s="10"/>
      <c r="AV30" s="10"/>
      <c r="AW30" s="10"/>
    </row>
    <row r="31" s="23" customFormat="true" ht="16.5" hidden="false" customHeight="false" outlineLevel="0" collapsed="false">
      <c r="A31" s="15" t="n">
        <v>1100027</v>
      </c>
      <c r="B31" s="16" t="s">
        <v>52</v>
      </c>
      <c r="C31" s="17"/>
      <c r="D31" s="18" t="s">
        <v>111</v>
      </c>
      <c r="E31" s="24" t="s">
        <v>11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8" t="s">
        <v>100</v>
      </c>
      <c r="S31" s="17" t="s">
        <v>56</v>
      </c>
      <c r="T31" s="17" t="s">
        <v>57</v>
      </c>
      <c r="U31" s="17" t="s">
        <v>108</v>
      </c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7"/>
      <c r="AU31" s="17"/>
      <c r="AV31" s="17"/>
      <c r="AW31" s="17"/>
    </row>
    <row r="32" s="23" customFormat="true" ht="16.5" hidden="false" customHeight="false" outlineLevel="0" collapsed="false">
      <c r="A32" s="15" t="n">
        <v>1100028</v>
      </c>
      <c r="B32" s="16" t="s">
        <v>52</v>
      </c>
      <c r="C32" s="17"/>
      <c r="D32" s="18" t="s">
        <v>113</v>
      </c>
      <c r="E32" s="17" t="s">
        <v>11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 t="s">
        <v>100</v>
      </c>
      <c r="S32" s="17" t="s">
        <v>56</v>
      </c>
      <c r="T32" s="17" t="s">
        <v>57</v>
      </c>
      <c r="U32" s="17" t="s">
        <v>108</v>
      </c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7"/>
      <c r="AU32" s="17"/>
      <c r="AV32" s="17"/>
      <c r="AW32" s="17"/>
    </row>
    <row r="33" s="23" customFormat="true" ht="16.5" hidden="false" customHeight="false" outlineLevel="0" collapsed="false">
      <c r="A33" s="15" t="n">
        <v>1100029</v>
      </c>
      <c r="B33" s="16" t="s">
        <v>52</v>
      </c>
      <c r="C33" s="17"/>
      <c r="D33" s="18" t="s">
        <v>115</v>
      </c>
      <c r="E33" s="17" t="s">
        <v>11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 t="s">
        <v>100</v>
      </c>
      <c r="S33" s="17" t="s">
        <v>103</v>
      </c>
      <c r="T33" s="17" t="s">
        <v>103</v>
      </c>
      <c r="U33" s="17" t="s">
        <v>58</v>
      </c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7"/>
      <c r="AU33" s="17"/>
      <c r="AV33" s="17"/>
      <c r="AW33" s="17"/>
    </row>
    <row r="34" s="13" customFormat="true" ht="16.5" hidden="false" customHeight="false" outlineLevel="0" collapsed="false">
      <c r="A34" s="8" t="n">
        <v>1100030</v>
      </c>
      <c r="B34" s="9" t="s">
        <v>52</v>
      </c>
      <c r="C34" s="10"/>
      <c r="D34" s="25" t="s">
        <v>117</v>
      </c>
      <c r="E34" s="26" t="s">
        <v>118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1" t="s">
        <v>100</v>
      </c>
      <c r="S34" s="10" t="s">
        <v>103</v>
      </c>
      <c r="T34" s="10" t="s">
        <v>103</v>
      </c>
      <c r="U34" s="10" t="s">
        <v>108</v>
      </c>
      <c r="V34" s="12" t="n">
        <v>19900</v>
      </c>
      <c r="W34" s="12" t="n">
        <v>19900</v>
      </c>
      <c r="X34" s="12" t="n">
        <v>19900</v>
      </c>
      <c r="Y34" s="12"/>
      <c r="Z34" s="12"/>
      <c r="AA34" s="12"/>
      <c r="AB34" s="12" t="n">
        <v>17900</v>
      </c>
      <c r="AC34" s="12" t="n">
        <v>17900</v>
      </c>
      <c r="AD34" s="12" t="n">
        <v>17900</v>
      </c>
      <c r="AE34" s="12"/>
      <c r="AF34" s="12"/>
      <c r="AG34" s="12"/>
      <c r="AH34" s="12" t="n">
        <v>40000</v>
      </c>
      <c r="AI34" s="12" t="n">
        <f aca="false">AH34*0.75</f>
        <v>30000</v>
      </c>
      <c r="AJ34" s="12"/>
      <c r="AK34" s="12"/>
      <c r="AL34" s="12"/>
      <c r="AM34" s="12"/>
      <c r="AN34" s="12"/>
      <c r="AO34" s="12"/>
      <c r="AP34" s="12" t="n">
        <f aca="false">AH34+70000</f>
        <v>110000</v>
      </c>
      <c r="AQ34" s="12" t="n">
        <f aca="false">AI34+70000</f>
        <v>100000</v>
      </c>
      <c r="AR34" s="12"/>
      <c r="AS34" s="12"/>
      <c r="AT34" s="10"/>
      <c r="AU34" s="10"/>
      <c r="AV34" s="10"/>
      <c r="AW34" s="10"/>
    </row>
    <row r="35" s="13" customFormat="true" ht="16.5" hidden="false" customHeight="false" outlineLevel="0" collapsed="false">
      <c r="A35" s="8" t="n">
        <v>1100031</v>
      </c>
      <c r="B35" s="9" t="s">
        <v>52</v>
      </c>
      <c r="C35" s="10"/>
      <c r="D35" s="11" t="s">
        <v>115</v>
      </c>
      <c r="E35" s="10" t="s">
        <v>119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 t="s">
        <v>100</v>
      </c>
      <c r="S35" s="10" t="s">
        <v>103</v>
      </c>
      <c r="T35" s="10" t="s">
        <v>103</v>
      </c>
      <c r="U35" s="10" t="s">
        <v>58</v>
      </c>
      <c r="V35" s="12" t="n">
        <v>31900</v>
      </c>
      <c r="W35" s="12" t="n">
        <v>31900</v>
      </c>
      <c r="X35" s="12" t="n">
        <v>31900</v>
      </c>
      <c r="Y35" s="12"/>
      <c r="Z35" s="12"/>
      <c r="AA35" s="12"/>
      <c r="AB35" s="12" t="n">
        <v>29900</v>
      </c>
      <c r="AC35" s="12" t="n">
        <v>29900</v>
      </c>
      <c r="AD35" s="12" t="n">
        <v>29900</v>
      </c>
      <c r="AE35" s="12"/>
      <c r="AF35" s="12"/>
      <c r="AG35" s="12"/>
      <c r="AH35" s="12" t="n">
        <v>220000</v>
      </c>
      <c r="AI35" s="12" t="n">
        <f aca="false">AH35*0.75</f>
        <v>165000</v>
      </c>
      <c r="AJ35" s="12"/>
      <c r="AK35" s="12"/>
      <c r="AL35" s="12"/>
      <c r="AM35" s="12"/>
      <c r="AN35" s="12"/>
      <c r="AO35" s="12"/>
      <c r="AP35" s="12" t="n">
        <f aca="false">AH35+70000</f>
        <v>290000</v>
      </c>
      <c r="AQ35" s="12" t="n">
        <f aca="false">AI35+70000</f>
        <v>235000</v>
      </c>
      <c r="AR35" s="12"/>
      <c r="AS35" s="12"/>
      <c r="AT35" s="10"/>
      <c r="AU35" s="10"/>
      <c r="AV35" s="10"/>
      <c r="AW35" s="10"/>
    </row>
    <row r="36" s="23" customFormat="true" ht="16.5" hidden="false" customHeight="false" outlineLevel="0" collapsed="false">
      <c r="A36" s="15" t="n">
        <v>1100032</v>
      </c>
      <c r="B36" s="16" t="s">
        <v>52</v>
      </c>
      <c r="C36" s="17"/>
      <c r="D36" s="18" t="s">
        <v>120</v>
      </c>
      <c r="E36" s="17" t="s">
        <v>12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8" t="s">
        <v>100</v>
      </c>
      <c r="S36" s="17" t="s">
        <v>103</v>
      </c>
      <c r="T36" s="17" t="s">
        <v>103</v>
      </c>
      <c r="U36" s="17" t="s">
        <v>58</v>
      </c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7"/>
      <c r="AU36" s="17"/>
      <c r="AV36" s="17"/>
      <c r="AW36" s="17"/>
    </row>
    <row r="37" s="23" customFormat="true" ht="16.5" hidden="false" customHeight="false" outlineLevel="0" collapsed="false">
      <c r="A37" s="15" t="n">
        <v>1100033</v>
      </c>
      <c r="B37" s="16" t="s">
        <v>52</v>
      </c>
      <c r="C37" s="17"/>
      <c r="D37" s="18" t="s">
        <v>122</v>
      </c>
      <c r="E37" s="17" t="s">
        <v>123</v>
      </c>
      <c r="F37" s="17"/>
      <c r="G37" s="17" t="n">
        <v>1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8" t="s">
        <v>100</v>
      </c>
      <c r="S37" s="17" t="s">
        <v>56</v>
      </c>
      <c r="T37" s="17" t="s">
        <v>57</v>
      </c>
      <c r="U37" s="17" t="s">
        <v>108</v>
      </c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7"/>
      <c r="AU37" s="17"/>
      <c r="AV37" s="17"/>
      <c r="AW37" s="17"/>
    </row>
    <row r="38" s="23" customFormat="true" ht="16.5" hidden="false" customHeight="false" outlineLevel="0" collapsed="false">
      <c r="A38" s="15" t="n">
        <v>1100034</v>
      </c>
      <c r="B38" s="16" t="s">
        <v>52</v>
      </c>
      <c r="C38" s="17"/>
      <c r="D38" s="18" t="s">
        <v>124</v>
      </c>
      <c r="E38" s="17" t="s">
        <v>123</v>
      </c>
      <c r="F38" s="17"/>
      <c r="G38" s="17" t="n">
        <v>1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8" t="s">
        <v>100</v>
      </c>
      <c r="S38" s="17" t="s">
        <v>56</v>
      </c>
      <c r="T38" s="17" t="s">
        <v>57</v>
      </c>
      <c r="U38" s="17" t="s">
        <v>108</v>
      </c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7"/>
      <c r="AU38" s="17"/>
      <c r="AV38" s="17"/>
      <c r="AW38" s="17"/>
    </row>
    <row r="39" s="23" customFormat="true" ht="16.5" hidden="false" customHeight="false" outlineLevel="0" collapsed="false">
      <c r="A39" s="15" t="n">
        <v>1100035</v>
      </c>
      <c r="B39" s="16" t="s">
        <v>52</v>
      </c>
      <c r="C39" s="17"/>
      <c r="D39" s="18" t="s">
        <v>125</v>
      </c>
      <c r="E39" s="17" t="s">
        <v>126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8" t="s">
        <v>100</v>
      </c>
      <c r="S39" s="17" t="s">
        <v>56</v>
      </c>
      <c r="T39" s="17" t="s">
        <v>57</v>
      </c>
      <c r="U39" s="17" t="s">
        <v>108</v>
      </c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7"/>
      <c r="AU39" s="17"/>
      <c r="AV39" s="17"/>
      <c r="AW39" s="17"/>
    </row>
    <row r="40" s="23" customFormat="true" ht="16.5" hidden="false" customHeight="false" outlineLevel="0" collapsed="false">
      <c r="A40" s="15" t="n">
        <v>1100036</v>
      </c>
      <c r="B40" s="16" t="s">
        <v>52</v>
      </c>
      <c r="C40" s="17"/>
      <c r="D40" s="18" t="s">
        <v>127</v>
      </c>
      <c r="E40" s="17" t="s">
        <v>126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8" t="s">
        <v>100</v>
      </c>
      <c r="S40" s="17" t="s">
        <v>56</v>
      </c>
      <c r="T40" s="17" t="s">
        <v>57</v>
      </c>
      <c r="U40" s="17" t="s">
        <v>108</v>
      </c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7"/>
      <c r="AU40" s="17"/>
      <c r="AV40" s="17"/>
      <c r="AW40" s="17"/>
    </row>
    <row r="41" s="23" customFormat="true" ht="16.5" hidden="false" customHeight="false" outlineLevel="0" collapsed="false">
      <c r="A41" s="15" t="n">
        <v>1100037</v>
      </c>
      <c r="B41" s="16" t="s">
        <v>52</v>
      </c>
      <c r="C41" s="17"/>
      <c r="D41" s="18" t="s">
        <v>128</v>
      </c>
      <c r="E41" s="17" t="s">
        <v>12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8" t="s">
        <v>100</v>
      </c>
      <c r="S41" s="17" t="s">
        <v>103</v>
      </c>
      <c r="T41" s="17" t="s">
        <v>103</v>
      </c>
      <c r="U41" s="17" t="s">
        <v>108</v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7"/>
      <c r="AU41" s="17"/>
      <c r="AV41" s="17"/>
      <c r="AW41" s="17"/>
    </row>
    <row r="42" s="13" customFormat="true" ht="16.5" hidden="false" customHeight="false" outlineLevel="0" collapsed="false">
      <c r="A42" s="8" t="n">
        <v>1100038</v>
      </c>
      <c r="B42" s="9" t="s">
        <v>52</v>
      </c>
      <c r="C42" s="10"/>
      <c r="D42" s="11" t="s">
        <v>130</v>
      </c>
      <c r="E42" s="10" t="s">
        <v>131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 t="s">
        <v>100</v>
      </c>
      <c r="S42" s="10" t="s">
        <v>103</v>
      </c>
      <c r="T42" s="10" t="s">
        <v>103</v>
      </c>
      <c r="U42" s="10" t="s">
        <v>132</v>
      </c>
      <c r="V42" s="12" t="n">
        <v>95600</v>
      </c>
      <c r="W42" s="12" t="n">
        <v>95600</v>
      </c>
      <c r="X42" s="12" t="n">
        <v>95600</v>
      </c>
      <c r="Y42" s="12"/>
      <c r="Z42" s="12"/>
      <c r="AA42" s="12"/>
      <c r="AB42" s="12" t="n">
        <v>93600</v>
      </c>
      <c r="AC42" s="12" t="n">
        <v>93600</v>
      </c>
      <c r="AD42" s="12" t="n">
        <v>93600</v>
      </c>
      <c r="AE42" s="12"/>
      <c r="AF42" s="12"/>
      <c r="AG42" s="12"/>
      <c r="AH42" s="12" t="n">
        <v>430000</v>
      </c>
      <c r="AI42" s="12" t="n">
        <f aca="false">AH42*0.75</f>
        <v>322500</v>
      </c>
      <c r="AJ42" s="12"/>
      <c r="AK42" s="12"/>
      <c r="AL42" s="12"/>
      <c r="AM42" s="12"/>
      <c r="AN42" s="12"/>
      <c r="AO42" s="12"/>
      <c r="AP42" s="12" t="n">
        <f aca="false">AH42+70000</f>
        <v>500000</v>
      </c>
      <c r="AQ42" s="12" t="n">
        <f aca="false">AI42+70000</f>
        <v>392500</v>
      </c>
      <c r="AR42" s="12"/>
      <c r="AS42" s="12"/>
      <c r="AT42" s="10"/>
      <c r="AU42" s="10"/>
      <c r="AV42" s="10"/>
      <c r="AW42" s="10"/>
    </row>
    <row r="43" s="13" customFormat="true" ht="16.5" hidden="false" customHeight="false" outlineLevel="0" collapsed="false">
      <c r="A43" s="8" t="n">
        <v>1100039</v>
      </c>
      <c r="B43" s="9" t="s">
        <v>52</v>
      </c>
      <c r="C43" s="10"/>
      <c r="D43" s="11" t="s">
        <v>133</v>
      </c>
      <c r="E43" s="21" t="s">
        <v>134</v>
      </c>
      <c r="F43" s="10"/>
      <c r="G43" s="10"/>
      <c r="H43" s="10"/>
      <c r="I43" s="10"/>
      <c r="J43" s="10"/>
      <c r="K43" s="10"/>
      <c r="L43" s="10" t="n">
        <v>1</v>
      </c>
      <c r="M43" s="10"/>
      <c r="N43" s="10"/>
      <c r="O43" s="10"/>
      <c r="P43" s="10"/>
      <c r="Q43" s="10"/>
      <c r="R43" s="11" t="s">
        <v>55</v>
      </c>
      <c r="S43" s="10" t="s">
        <v>56</v>
      </c>
      <c r="T43" s="10" t="s">
        <v>57</v>
      </c>
      <c r="U43" s="10" t="s">
        <v>58</v>
      </c>
      <c r="V43" s="22" t="n">
        <v>44900</v>
      </c>
      <c r="W43" s="22" t="n">
        <v>44900</v>
      </c>
      <c r="X43" s="22" t="n">
        <v>44900</v>
      </c>
      <c r="Y43" s="22" t="n">
        <v>41900</v>
      </c>
      <c r="Z43" s="22" t="n">
        <v>41900</v>
      </c>
      <c r="AA43" s="12"/>
      <c r="AB43" s="12" t="n">
        <v>42900</v>
      </c>
      <c r="AC43" s="12" t="n">
        <v>42900</v>
      </c>
      <c r="AD43" s="12" t="n">
        <v>42900</v>
      </c>
      <c r="AE43" s="12" t="n">
        <v>39900</v>
      </c>
      <c r="AF43" s="12" t="n">
        <v>39900</v>
      </c>
      <c r="AG43" s="12"/>
      <c r="AH43" s="12" t="n">
        <v>280000</v>
      </c>
      <c r="AI43" s="12" t="n">
        <f aca="false">AH43*0.75</f>
        <v>210000</v>
      </c>
      <c r="AJ43" s="12"/>
      <c r="AK43" s="12"/>
      <c r="AL43" s="12"/>
      <c r="AM43" s="12"/>
      <c r="AN43" s="12"/>
      <c r="AO43" s="12"/>
      <c r="AP43" s="12" t="n">
        <f aca="false">AH43+70000</f>
        <v>350000</v>
      </c>
      <c r="AQ43" s="12" t="n">
        <f aca="false">AI43+70000</f>
        <v>280000</v>
      </c>
      <c r="AR43" s="12"/>
      <c r="AS43" s="12"/>
      <c r="AT43" s="10"/>
      <c r="AU43" s="10"/>
      <c r="AV43" s="10"/>
      <c r="AW43" s="10"/>
    </row>
    <row r="44" s="13" customFormat="true" ht="16.5" hidden="false" customHeight="false" outlineLevel="0" collapsed="false">
      <c r="A44" s="8" t="n">
        <v>1100040</v>
      </c>
      <c r="B44" s="9" t="s">
        <v>52</v>
      </c>
      <c r="C44" s="10"/>
      <c r="D44" s="11" t="s">
        <v>135</v>
      </c>
      <c r="E44" s="10" t="s">
        <v>136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1" t="s">
        <v>100</v>
      </c>
      <c r="S44" s="10" t="s">
        <v>56</v>
      </c>
      <c r="T44" s="10" t="s">
        <v>57</v>
      </c>
      <c r="U44" s="10" t="s">
        <v>58</v>
      </c>
      <c r="V44" s="12" t="n">
        <v>24900</v>
      </c>
      <c r="W44" s="12" t="n">
        <v>24900</v>
      </c>
      <c r="X44" s="12" t="n">
        <v>24900</v>
      </c>
      <c r="Y44" s="12" t="n">
        <v>24900</v>
      </c>
      <c r="Z44" s="12" t="n">
        <v>24900</v>
      </c>
      <c r="AA44" s="12"/>
      <c r="AB44" s="12" t="n">
        <v>22900</v>
      </c>
      <c r="AC44" s="12" t="n">
        <v>22900</v>
      </c>
      <c r="AD44" s="12" t="n">
        <v>22900</v>
      </c>
      <c r="AE44" s="12" t="n">
        <v>22900</v>
      </c>
      <c r="AF44" s="12" t="n">
        <v>22900</v>
      </c>
      <c r="AG44" s="12"/>
      <c r="AH44" s="12" t="n">
        <v>180000</v>
      </c>
      <c r="AI44" s="12" t="n">
        <f aca="false">AH44*0.75</f>
        <v>135000</v>
      </c>
      <c r="AJ44" s="12"/>
      <c r="AK44" s="12"/>
      <c r="AL44" s="12"/>
      <c r="AM44" s="12"/>
      <c r="AN44" s="12"/>
      <c r="AO44" s="12"/>
      <c r="AP44" s="12" t="n">
        <f aca="false">AH44+70000</f>
        <v>250000</v>
      </c>
      <c r="AQ44" s="12" t="n">
        <f aca="false">AI44+70000</f>
        <v>205000</v>
      </c>
      <c r="AR44" s="12"/>
      <c r="AS44" s="12"/>
      <c r="AT44" s="10"/>
      <c r="AU44" s="10"/>
      <c r="AV44" s="10"/>
      <c r="AW44" s="10"/>
    </row>
    <row r="45" s="23" customFormat="true" ht="16.5" hidden="false" customHeight="false" outlineLevel="0" collapsed="false">
      <c r="A45" s="15" t="n">
        <v>1100041</v>
      </c>
      <c r="B45" s="16" t="s">
        <v>52</v>
      </c>
      <c r="C45" s="17"/>
      <c r="D45" s="17" t="s">
        <v>137</v>
      </c>
      <c r="E45" s="17" t="s">
        <v>138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8" t="s">
        <v>100</v>
      </c>
      <c r="S45" s="17" t="s">
        <v>103</v>
      </c>
      <c r="T45" s="17" t="s">
        <v>103</v>
      </c>
      <c r="U45" s="17" t="s">
        <v>108</v>
      </c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7"/>
      <c r="AU45" s="17"/>
      <c r="AV45" s="17"/>
      <c r="AW45" s="17"/>
    </row>
    <row r="46" s="13" customFormat="true" ht="16.5" hidden="false" customHeight="false" outlineLevel="0" collapsed="false">
      <c r="A46" s="8" t="n">
        <v>1100042</v>
      </c>
      <c r="B46" s="9" t="s">
        <v>52</v>
      </c>
      <c r="C46" s="10"/>
      <c r="D46" s="10" t="s">
        <v>139</v>
      </c>
      <c r="E46" s="10" t="s">
        <v>140</v>
      </c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1" t="s">
        <v>100</v>
      </c>
      <c r="S46" s="10" t="s">
        <v>141</v>
      </c>
      <c r="T46" s="10" t="s">
        <v>141</v>
      </c>
      <c r="U46" s="10" t="s">
        <v>108</v>
      </c>
      <c r="V46" s="12" t="n">
        <v>26900</v>
      </c>
      <c r="W46" s="12" t="n">
        <v>26900</v>
      </c>
      <c r="X46" s="12" t="n">
        <v>26900</v>
      </c>
      <c r="Y46" s="12" t="n">
        <v>26900</v>
      </c>
      <c r="Z46" s="12"/>
      <c r="AA46" s="12"/>
      <c r="AB46" s="12" t="n">
        <v>24900</v>
      </c>
      <c r="AC46" s="12" t="n">
        <v>24900</v>
      </c>
      <c r="AD46" s="12" t="n">
        <v>24900</v>
      </c>
      <c r="AE46" s="12" t="n">
        <v>24900</v>
      </c>
      <c r="AF46" s="12"/>
      <c r="AG46" s="12"/>
      <c r="AH46" s="12" t="n">
        <v>74000</v>
      </c>
      <c r="AI46" s="12" t="n">
        <f aca="false">AH46*0.75</f>
        <v>55500</v>
      </c>
      <c r="AJ46" s="12"/>
      <c r="AK46" s="12"/>
      <c r="AL46" s="12"/>
      <c r="AM46" s="12"/>
      <c r="AN46" s="12"/>
      <c r="AO46" s="12"/>
      <c r="AP46" s="12" t="n">
        <f aca="false">AH46+70000</f>
        <v>144000</v>
      </c>
      <c r="AQ46" s="12" t="n">
        <f aca="false">AI46+70000</f>
        <v>125500</v>
      </c>
      <c r="AR46" s="12"/>
      <c r="AS46" s="12"/>
      <c r="AT46" s="10"/>
      <c r="AU46" s="10"/>
      <c r="AV46" s="10"/>
      <c r="AW46" s="10"/>
    </row>
    <row r="47" s="13" customFormat="true" ht="16.5" hidden="false" customHeight="false" outlineLevel="0" collapsed="false">
      <c r="A47" s="8" t="n">
        <v>1100043</v>
      </c>
      <c r="B47" s="9" t="s">
        <v>52</v>
      </c>
      <c r="C47" s="10"/>
      <c r="D47" s="10" t="s">
        <v>139</v>
      </c>
      <c r="E47" s="10" t="s">
        <v>142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1" t="s">
        <v>100</v>
      </c>
      <c r="S47" s="10" t="s">
        <v>141</v>
      </c>
      <c r="T47" s="10" t="s">
        <v>141</v>
      </c>
      <c r="U47" s="10" t="s">
        <v>108</v>
      </c>
      <c r="V47" s="12" t="n">
        <v>28900</v>
      </c>
      <c r="W47" s="12" t="n">
        <v>28900</v>
      </c>
      <c r="X47" s="12" t="n">
        <v>28900</v>
      </c>
      <c r="Y47" s="12" t="n">
        <v>28900</v>
      </c>
      <c r="Z47" s="12"/>
      <c r="AA47" s="12"/>
      <c r="AB47" s="12" t="n">
        <v>26900</v>
      </c>
      <c r="AC47" s="12" t="n">
        <v>26900</v>
      </c>
      <c r="AD47" s="12" t="n">
        <v>26900</v>
      </c>
      <c r="AE47" s="12" t="n">
        <v>26900</v>
      </c>
      <c r="AF47" s="12"/>
      <c r="AG47" s="12"/>
      <c r="AH47" s="12" t="n">
        <v>103000</v>
      </c>
      <c r="AI47" s="12" t="n">
        <f aca="false">AH47*0.75</f>
        <v>77250</v>
      </c>
      <c r="AJ47" s="12"/>
      <c r="AK47" s="12"/>
      <c r="AL47" s="12"/>
      <c r="AM47" s="12"/>
      <c r="AN47" s="12"/>
      <c r="AO47" s="12"/>
      <c r="AP47" s="12" t="n">
        <f aca="false">AH47+70000</f>
        <v>173000</v>
      </c>
      <c r="AQ47" s="12" t="n">
        <f aca="false">AI47+70000</f>
        <v>147250</v>
      </c>
      <c r="AR47" s="12"/>
      <c r="AS47" s="12"/>
      <c r="AT47" s="10"/>
      <c r="AU47" s="10"/>
      <c r="AV47" s="10"/>
      <c r="AW47" s="10"/>
    </row>
    <row r="48" s="23" customFormat="true" ht="16.5" hidden="false" customHeight="false" outlineLevel="0" collapsed="false">
      <c r="A48" s="15" t="n">
        <v>1100044</v>
      </c>
      <c r="B48" s="16" t="s">
        <v>52</v>
      </c>
      <c r="C48" s="17"/>
      <c r="D48" s="17" t="s">
        <v>137</v>
      </c>
      <c r="E48" s="17" t="s">
        <v>143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8" t="s">
        <v>100</v>
      </c>
      <c r="S48" s="17" t="s">
        <v>103</v>
      </c>
      <c r="T48" s="17" t="s">
        <v>103</v>
      </c>
      <c r="U48" s="17" t="s">
        <v>108</v>
      </c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7"/>
      <c r="AU48" s="17"/>
      <c r="AV48" s="17"/>
      <c r="AW48" s="17"/>
    </row>
    <row r="49" s="23" customFormat="true" ht="16.5" hidden="false" customHeight="false" outlineLevel="0" collapsed="false">
      <c r="A49" s="15" t="n">
        <v>1100045</v>
      </c>
      <c r="B49" s="16" t="s">
        <v>52</v>
      </c>
      <c r="C49" s="17"/>
      <c r="D49" s="17" t="s">
        <v>137</v>
      </c>
      <c r="E49" s="17" t="s">
        <v>144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8" t="s">
        <v>100</v>
      </c>
      <c r="S49" s="17" t="s">
        <v>103</v>
      </c>
      <c r="T49" s="17" t="s">
        <v>103</v>
      </c>
      <c r="U49" s="17" t="s">
        <v>108</v>
      </c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7"/>
      <c r="AU49" s="17"/>
      <c r="AV49" s="17"/>
      <c r="AW49" s="17"/>
    </row>
    <row r="50" s="23" customFormat="true" ht="16.5" hidden="false" customHeight="false" outlineLevel="0" collapsed="false">
      <c r="A50" s="15" t="n">
        <v>1100046</v>
      </c>
      <c r="B50" s="16" t="s">
        <v>52</v>
      </c>
      <c r="C50" s="17"/>
      <c r="D50" s="18" t="s">
        <v>145</v>
      </c>
      <c r="E50" s="27" t="s">
        <v>146</v>
      </c>
      <c r="F50" s="17"/>
      <c r="G50" s="17"/>
      <c r="H50" s="17" t="n">
        <v>1</v>
      </c>
      <c r="I50" s="17" t="n">
        <v>1</v>
      </c>
      <c r="J50" s="17" t="n">
        <v>1</v>
      </c>
      <c r="K50" s="17"/>
      <c r="L50" s="17"/>
      <c r="M50" s="17"/>
      <c r="N50" s="17"/>
      <c r="O50" s="17"/>
      <c r="P50" s="17"/>
      <c r="Q50" s="17"/>
      <c r="R50" s="18" t="s">
        <v>55</v>
      </c>
      <c r="S50" s="17" t="s">
        <v>56</v>
      </c>
      <c r="T50" s="17" t="s">
        <v>57</v>
      </c>
      <c r="U50" s="17" t="s">
        <v>58</v>
      </c>
      <c r="V50" s="28"/>
      <c r="W50" s="28"/>
      <c r="X50" s="28"/>
      <c r="Y50" s="28"/>
      <c r="Z50" s="28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7"/>
      <c r="AU50" s="17"/>
      <c r="AV50" s="17"/>
      <c r="AW50" s="17"/>
    </row>
    <row r="51" s="23" customFormat="true" ht="16.5" hidden="false" customHeight="false" outlineLevel="0" collapsed="false">
      <c r="A51" s="15" t="n">
        <v>1100047</v>
      </c>
      <c r="B51" s="16" t="s">
        <v>52</v>
      </c>
      <c r="C51" s="17"/>
      <c r="D51" s="18" t="s">
        <v>147</v>
      </c>
      <c r="E51" s="27" t="s">
        <v>148</v>
      </c>
      <c r="F51" s="17"/>
      <c r="G51" s="17"/>
      <c r="H51" s="17" t="n">
        <v>1</v>
      </c>
      <c r="I51" s="17" t="n">
        <v>1</v>
      </c>
      <c r="J51" s="17" t="n">
        <v>1</v>
      </c>
      <c r="K51" s="17" t="n">
        <v>1</v>
      </c>
      <c r="L51" s="17"/>
      <c r="M51" s="17"/>
      <c r="N51" s="17"/>
      <c r="O51" s="17"/>
      <c r="P51" s="17"/>
      <c r="Q51" s="17"/>
      <c r="R51" s="18" t="s">
        <v>55</v>
      </c>
      <c r="S51" s="17" t="s">
        <v>56</v>
      </c>
      <c r="T51" s="17" t="s">
        <v>57</v>
      </c>
      <c r="U51" s="17" t="s">
        <v>58</v>
      </c>
      <c r="V51" s="28"/>
      <c r="W51" s="28"/>
      <c r="X51" s="28"/>
      <c r="Y51" s="28"/>
      <c r="Z51" s="28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7"/>
      <c r="AU51" s="17"/>
      <c r="AV51" s="17"/>
      <c r="AW51" s="17"/>
    </row>
    <row r="52" s="13" customFormat="true" ht="16.5" hidden="false" customHeight="false" outlineLevel="0" collapsed="false">
      <c r="A52" s="8" t="n">
        <v>1100048</v>
      </c>
      <c r="B52" s="9" t="s">
        <v>52</v>
      </c>
      <c r="C52" s="10"/>
      <c r="D52" s="11" t="s">
        <v>149</v>
      </c>
      <c r="E52" s="21" t="s">
        <v>150</v>
      </c>
      <c r="F52" s="10"/>
      <c r="G52" s="10"/>
      <c r="H52" s="10" t="n">
        <v>1</v>
      </c>
      <c r="I52" s="10" t="n">
        <v>1</v>
      </c>
      <c r="J52" s="10"/>
      <c r="K52" s="10"/>
      <c r="L52" s="10"/>
      <c r="M52" s="10"/>
      <c r="N52" s="10"/>
      <c r="O52" s="10"/>
      <c r="P52" s="10"/>
      <c r="Q52" s="10"/>
      <c r="R52" s="11" t="s">
        <v>55</v>
      </c>
      <c r="S52" s="10" t="s">
        <v>56</v>
      </c>
      <c r="T52" s="10" t="s">
        <v>57</v>
      </c>
      <c r="U52" s="10" t="s">
        <v>58</v>
      </c>
      <c r="V52" s="22" t="n">
        <v>16900</v>
      </c>
      <c r="W52" s="22" t="n">
        <v>16900</v>
      </c>
      <c r="X52" s="22" t="n">
        <v>16900</v>
      </c>
      <c r="Y52" s="22" t="n">
        <v>15900</v>
      </c>
      <c r="Z52" s="22" t="n">
        <v>15900</v>
      </c>
      <c r="AA52" s="12"/>
      <c r="AB52" s="22"/>
      <c r="AC52" s="22"/>
      <c r="AD52" s="22"/>
      <c r="AE52" s="22"/>
      <c r="AF52" s="22"/>
      <c r="AG52" s="12"/>
      <c r="AH52" s="12" t="n">
        <v>110000</v>
      </c>
      <c r="AI52" s="12" t="n">
        <f aca="false">AH52*0.75</f>
        <v>82500</v>
      </c>
      <c r="AJ52" s="12"/>
      <c r="AK52" s="12"/>
      <c r="AL52" s="12"/>
      <c r="AM52" s="12"/>
      <c r="AN52" s="12"/>
      <c r="AO52" s="12"/>
      <c r="AP52" s="12" t="n">
        <f aca="false">AH52+70000</f>
        <v>180000</v>
      </c>
      <c r="AQ52" s="12" t="n">
        <f aca="false">AI52+70000</f>
        <v>152500</v>
      </c>
      <c r="AR52" s="12"/>
      <c r="AS52" s="12"/>
      <c r="AT52" s="10"/>
      <c r="AU52" s="10"/>
      <c r="AV52" s="10"/>
      <c r="AW52" s="10"/>
    </row>
    <row r="53" s="13" customFormat="true" ht="16.5" hidden="false" customHeight="false" outlineLevel="0" collapsed="false">
      <c r="A53" s="8" t="n">
        <v>1100049</v>
      </c>
      <c r="B53" s="9" t="s">
        <v>52</v>
      </c>
      <c r="C53" s="10"/>
      <c r="D53" s="11" t="s">
        <v>151</v>
      </c>
      <c r="E53" s="10" t="s">
        <v>152</v>
      </c>
      <c r="F53" s="10"/>
      <c r="G53" s="10"/>
      <c r="H53" s="10" t="n">
        <v>1</v>
      </c>
      <c r="I53" s="10" t="n">
        <v>1</v>
      </c>
      <c r="J53" s="10"/>
      <c r="K53" s="10"/>
      <c r="L53" s="10"/>
      <c r="M53" s="10"/>
      <c r="N53" s="10"/>
      <c r="O53" s="10"/>
      <c r="P53" s="10"/>
      <c r="Q53" s="10"/>
      <c r="R53" s="11" t="s">
        <v>55</v>
      </c>
      <c r="S53" s="10" t="s">
        <v>56</v>
      </c>
      <c r="T53" s="10" t="s">
        <v>57</v>
      </c>
      <c r="U53" s="10" t="s">
        <v>58</v>
      </c>
      <c r="V53" s="22" t="n">
        <v>18900</v>
      </c>
      <c r="W53" s="22" t="n">
        <v>18900</v>
      </c>
      <c r="X53" s="22" t="n">
        <v>18900</v>
      </c>
      <c r="Y53" s="22" t="n">
        <v>16900</v>
      </c>
      <c r="Z53" s="22" t="n">
        <v>16900</v>
      </c>
      <c r="AA53" s="12"/>
      <c r="AB53" s="22"/>
      <c r="AC53" s="22"/>
      <c r="AD53" s="22"/>
      <c r="AE53" s="22"/>
      <c r="AF53" s="22"/>
      <c r="AG53" s="12"/>
      <c r="AH53" s="12" t="n">
        <v>110000</v>
      </c>
      <c r="AI53" s="12" t="n">
        <f aca="false">AH53*0.75</f>
        <v>82500</v>
      </c>
      <c r="AJ53" s="12"/>
      <c r="AK53" s="12"/>
      <c r="AL53" s="12"/>
      <c r="AM53" s="12"/>
      <c r="AN53" s="12"/>
      <c r="AO53" s="12"/>
      <c r="AP53" s="12" t="n">
        <f aca="false">AH53+70000</f>
        <v>180000</v>
      </c>
      <c r="AQ53" s="12" t="n">
        <f aca="false">AI53+70000</f>
        <v>152500</v>
      </c>
      <c r="AR53" s="12"/>
      <c r="AS53" s="12"/>
      <c r="AT53" s="10"/>
      <c r="AU53" s="10"/>
      <c r="AV53" s="10"/>
      <c r="AW53" s="10"/>
    </row>
    <row r="54" s="13" customFormat="true" ht="16.5" hidden="false" customHeight="false" outlineLevel="0" collapsed="false">
      <c r="A54" s="8" t="n">
        <v>1100050</v>
      </c>
      <c r="B54" s="9" t="s">
        <v>52</v>
      </c>
      <c r="C54" s="10"/>
      <c r="D54" s="11" t="s">
        <v>151</v>
      </c>
      <c r="E54" s="10" t="s">
        <v>153</v>
      </c>
      <c r="F54" s="10"/>
      <c r="G54" s="10"/>
      <c r="H54" s="10" t="n">
        <v>1</v>
      </c>
      <c r="I54" s="10" t="n">
        <v>1</v>
      </c>
      <c r="J54" s="10"/>
      <c r="K54" s="10"/>
      <c r="L54" s="10"/>
      <c r="M54" s="10"/>
      <c r="N54" s="10"/>
      <c r="O54" s="10"/>
      <c r="P54" s="10"/>
      <c r="Q54" s="10"/>
      <c r="R54" s="11" t="s">
        <v>55</v>
      </c>
      <c r="S54" s="10" t="s">
        <v>56</v>
      </c>
      <c r="T54" s="10" t="s">
        <v>57</v>
      </c>
      <c r="U54" s="10" t="s">
        <v>58</v>
      </c>
      <c r="V54" s="22" t="n">
        <v>18900</v>
      </c>
      <c r="W54" s="22" t="n">
        <v>18900</v>
      </c>
      <c r="X54" s="22" t="n">
        <v>18900</v>
      </c>
      <c r="Y54" s="22" t="n">
        <v>16900</v>
      </c>
      <c r="Z54" s="22" t="n">
        <v>16900</v>
      </c>
      <c r="AA54" s="12"/>
      <c r="AB54" s="22"/>
      <c r="AC54" s="22"/>
      <c r="AD54" s="22"/>
      <c r="AE54" s="22"/>
      <c r="AF54" s="22"/>
      <c r="AG54" s="12"/>
      <c r="AH54" s="12" t="n">
        <v>110000</v>
      </c>
      <c r="AI54" s="12" t="n">
        <f aca="false">AH54*0.75</f>
        <v>82500</v>
      </c>
      <c r="AJ54" s="12"/>
      <c r="AK54" s="12"/>
      <c r="AL54" s="12"/>
      <c r="AM54" s="12"/>
      <c r="AN54" s="12"/>
      <c r="AO54" s="12"/>
      <c r="AP54" s="12" t="n">
        <f aca="false">AH54+70000</f>
        <v>180000</v>
      </c>
      <c r="AQ54" s="12" t="n">
        <f aca="false">AI54+70000</f>
        <v>152500</v>
      </c>
      <c r="AR54" s="12"/>
      <c r="AS54" s="12"/>
      <c r="AT54" s="10"/>
      <c r="AU54" s="10"/>
      <c r="AV54" s="10"/>
      <c r="AW54" s="10"/>
    </row>
    <row r="55" s="13" customFormat="true" ht="16.5" hidden="false" customHeight="false" outlineLevel="0" collapsed="false">
      <c r="A55" s="8" t="n">
        <v>1100051</v>
      </c>
      <c r="B55" s="9" t="s">
        <v>52</v>
      </c>
      <c r="C55" s="10"/>
      <c r="D55" s="11" t="s">
        <v>151</v>
      </c>
      <c r="E55" s="10" t="s">
        <v>154</v>
      </c>
      <c r="F55" s="10"/>
      <c r="G55" s="10"/>
      <c r="H55" s="10" t="n">
        <v>1</v>
      </c>
      <c r="I55" s="10" t="n">
        <v>1</v>
      </c>
      <c r="J55" s="10"/>
      <c r="K55" s="10"/>
      <c r="L55" s="10"/>
      <c r="M55" s="10"/>
      <c r="N55" s="10"/>
      <c r="O55" s="10"/>
      <c r="P55" s="10"/>
      <c r="Q55" s="10"/>
      <c r="R55" s="11" t="s">
        <v>55</v>
      </c>
      <c r="S55" s="10" t="s">
        <v>56</v>
      </c>
      <c r="T55" s="10" t="s">
        <v>57</v>
      </c>
      <c r="U55" s="10" t="s">
        <v>58</v>
      </c>
      <c r="V55" s="22" t="n">
        <v>18900</v>
      </c>
      <c r="W55" s="22" t="n">
        <v>18900</v>
      </c>
      <c r="X55" s="22" t="n">
        <v>18900</v>
      </c>
      <c r="Y55" s="22" t="n">
        <v>16900</v>
      </c>
      <c r="Z55" s="22" t="n">
        <v>16900</v>
      </c>
      <c r="AA55" s="12"/>
      <c r="AB55" s="22"/>
      <c r="AC55" s="22"/>
      <c r="AD55" s="22"/>
      <c r="AE55" s="22"/>
      <c r="AF55" s="22"/>
      <c r="AG55" s="12"/>
      <c r="AH55" s="12" t="n">
        <v>110000</v>
      </c>
      <c r="AI55" s="12" t="n">
        <f aca="false">AH55*0.75</f>
        <v>82500</v>
      </c>
      <c r="AJ55" s="12"/>
      <c r="AK55" s="12"/>
      <c r="AL55" s="12"/>
      <c r="AM55" s="12"/>
      <c r="AN55" s="12"/>
      <c r="AO55" s="12"/>
      <c r="AP55" s="12" t="n">
        <f aca="false">AH55+70000</f>
        <v>180000</v>
      </c>
      <c r="AQ55" s="12" t="n">
        <f aca="false">AI55+70000</f>
        <v>152500</v>
      </c>
      <c r="AR55" s="12"/>
      <c r="AS55" s="12"/>
      <c r="AT55" s="10"/>
      <c r="AU55" s="10"/>
      <c r="AV55" s="10"/>
      <c r="AW55" s="10"/>
    </row>
    <row r="56" s="13" customFormat="true" ht="16.5" hidden="false" customHeight="false" outlineLevel="0" collapsed="false">
      <c r="A56" s="8" t="n">
        <v>1100052</v>
      </c>
      <c r="B56" s="9" t="s">
        <v>52</v>
      </c>
      <c r="C56" s="10"/>
      <c r="D56" s="11" t="s">
        <v>155</v>
      </c>
      <c r="E56" s="10" t="s">
        <v>156</v>
      </c>
      <c r="F56" s="10"/>
      <c r="G56" s="10"/>
      <c r="H56" s="10"/>
      <c r="I56" s="10" t="n">
        <v>1</v>
      </c>
      <c r="J56" s="10" t="n">
        <v>1</v>
      </c>
      <c r="K56" s="10" t="n">
        <v>1</v>
      </c>
      <c r="L56" s="10"/>
      <c r="M56" s="10"/>
      <c r="N56" s="10"/>
      <c r="O56" s="10"/>
      <c r="P56" s="10"/>
      <c r="Q56" s="10"/>
      <c r="R56" s="11" t="s">
        <v>55</v>
      </c>
      <c r="S56" s="10" t="s">
        <v>56</v>
      </c>
      <c r="T56" s="10" t="s">
        <v>57</v>
      </c>
      <c r="U56" s="10" t="s">
        <v>80</v>
      </c>
      <c r="V56" s="12" t="n">
        <v>42900</v>
      </c>
      <c r="W56" s="12" t="n">
        <v>42900</v>
      </c>
      <c r="X56" s="12" t="n">
        <v>42900</v>
      </c>
      <c r="Y56" s="12" t="n">
        <v>39900</v>
      </c>
      <c r="Z56" s="12" t="n">
        <v>39900</v>
      </c>
      <c r="AA56" s="12"/>
      <c r="AB56" s="12" t="n">
        <v>40900</v>
      </c>
      <c r="AC56" s="12" t="n">
        <v>40900</v>
      </c>
      <c r="AD56" s="12" t="n">
        <v>40900</v>
      </c>
      <c r="AE56" s="12" t="n">
        <v>37900</v>
      </c>
      <c r="AF56" s="12" t="n">
        <v>37900</v>
      </c>
      <c r="AG56" s="12"/>
      <c r="AH56" s="12" t="n">
        <v>455000</v>
      </c>
      <c r="AI56" s="12" t="n">
        <f aca="false">AH56*0.75</f>
        <v>341250</v>
      </c>
      <c r="AJ56" s="12"/>
      <c r="AK56" s="12"/>
      <c r="AL56" s="12"/>
      <c r="AM56" s="12"/>
      <c r="AN56" s="12"/>
      <c r="AO56" s="12"/>
      <c r="AP56" s="12" t="n">
        <f aca="false">AH56+70000</f>
        <v>525000</v>
      </c>
      <c r="AQ56" s="12" t="n">
        <f aca="false">AI56+70000</f>
        <v>411250</v>
      </c>
      <c r="AR56" s="12"/>
      <c r="AS56" s="12"/>
      <c r="AT56" s="10"/>
      <c r="AU56" s="10"/>
      <c r="AV56" s="10"/>
      <c r="AW56" s="10"/>
    </row>
    <row r="57" s="13" customFormat="true" ht="16.5" hidden="false" customHeight="false" outlineLevel="0" collapsed="false">
      <c r="A57" s="8" t="n">
        <v>1100053</v>
      </c>
      <c r="B57" s="9" t="s">
        <v>52</v>
      </c>
      <c r="C57" s="10"/>
      <c r="D57" s="11" t="s">
        <v>155</v>
      </c>
      <c r="E57" s="10" t="s">
        <v>157</v>
      </c>
      <c r="F57" s="10"/>
      <c r="G57" s="10"/>
      <c r="H57" s="10"/>
      <c r="I57" s="10" t="n">
        <v>1</v>
      </c>
      <c r="J57" s="10" t="n">
        <v>1</v>
      </c>
      <c r="K57" s="10" t="n">
        <v>1</v>
      </c>
      <c r="L57" s="10"/>
      <c r="M57" s="10"/>
      <c r="N57" s="10"/>
      <c r="O57" s="10"/>
      <c r="P57" s="10"/>
      <c r="Q57" s="10"/>
      <c r="R57" s="11" t="s">
        <v>55</v>
      </c>
      <c r="S57" s="10" t="s">
        <v>57</v>
      </c>
      <c r="T57" s="10" t="s">
        <v>57</v>
      </c>
      <c r="U57" s="10" t="s">
        <v>158</v>
      </c>
      <c r="V57" s="12" t="n">
        <v>42900</v>
      </c>
      <c r="W57" s="12" t="n">
        <v>42900</v>
      </c>
      <c r="X57" s="12" t="n">
        <v>42900</v>
      </c>
      <c r="Y57" s="12"/>
      <c r="Z57" s="12"/>
      <c r="AA57" s="12"/>
      <c r="AB57" s="12" t="n">
        <v>40900</v>
      </c>
      <c r="AC57" s="12" t="n">
        <v>40900</v>
      </c>
      <c r="AD57" s="12" t="n">
        <v>40900</v>
      </c>
      <c r="AE57" s="12"/>
      <c r="AF57" s="12"/>
      <c r="AG57" s="12"/>
      <c r="AH57" s="12" t="n">
        <v>405000</v>
      </c>
      <c r="AI57" s="12" t="n">
        <f aca="false">AH57*0.75</f>
        <v>303750</v>
      </c>
      <c r="AJ57" s="12"/>
      <c r="AK57" s="12"/>
      <c r="AL57" s="12"/>
      <c r="AM57" s="12"/>
      <c r="AN57" s="12"/>
      <c r="AO57" s="12"/>
      <c r="AP57" s="12" t="n">
        <f aca="false">AH57+70000</f>
        <v>475000</v>
      </c>
      <c r="AQ57" s="12" t="n">
        <f aca="false">AI57+70000</f>
        <v>373750</v>
      </c>
      <c r="AR57" s="12"/>
      <c r="AS57" s="12"/>
      <c r="AT57" s="10"/>
      <c r="AU57" s="10"/>
      <c r="AV57" s="10"/>
      <c r="AW57" s="10"/>
    </row>
    <row r="58" s="13" customFormat="true" ht="16.5" hidden="false" customHeight="false" outlineLevel="0" collapsed="false">
      <c r="A58" s="8" t="n">
        <v>1100054</v>
      </c>
      <c r="B58" s="9" t="s">
        <v>52</v>
      </c>
      <c r="C58" s="10"/>
      <c r="D58" s="11" t="s">
        <v>155</v>
      </c>
      <c r="E58" s="10" t="s">
        <v>159</v>
      </c>
      <c r="F58" s="10"/>
      <c r="G58" s="10"/>
      <c r="H58" s="10"/>
      <c r="I58" s="10" t="n">
        <v>1</v>
      </c>
      <c r="J58" s="10" t="n">
        <v>1</v>
      </c>
      <c r="K58" s="10" t="n">
        <v>1</v>
      </c>
      <c r="L58" s="10"/>
      <c r="M58" s="10"/>
      <c r="N58" s="10"/>
      <c r="O58" s="10"/>
      <c r="P58" s="10"/>
      <c r="Q58" s="10"/>
      <c r="R58" s="11" t="s">
        <v>55</v>
      </c>
      <c r="S58" s="10" t="s">
        <v>56</v>
      </c>
      <c r="T58" s="10" t="s">
        <v>57</v>
      </c>
      <c r="U58" s="10" t="s">
        <v>58</v>
      </c>
      <c r="V58" s="12" t="n">
        <v>35900</v>
      </c>
      <c r="W58" s="12" t="n">
        <v>35900</v>
      </c>
      <c r="X58" s="12" t="n">
        <v>35900</v>
      </c>
      <c r="Y58" s="12" t="n">
        <v>32900</v>
      </c>
      <c r="Z58" s="12" t="n">
        <v>32900</v>
      </c>
      <c r="AA58" s="12"/>
      <c r="AB58" s="12" t="n">
        <v>33900</v>
      </c>
      <c r="AC58" s="12" t="n">
        <v>33900</v>
      </c>
      <c r="AD58" s="12" t="n">
        <v>33900</v>
      </c>
      <c r="AE58" s="12" t="n">
        <v>30900</v>
      </c>
      <c r="AF58" s="12" t="n">
        <v>30900</v>
      </c>
      <c r="AG58" s="12"/>
      <c r="AH58" s="12" t="n">
        <v>385000</v>
      </c>
      <c r="AI58" s="12" t="n">
        <f aca="false">AH58*0.75</f>
        <v>288750</v>
      </c>
      <c r="AJ58" s="12"/>
      <c r="AK58" s="12"/>
      <c r="AL58" s="12"/>
      <c r="AM58" s="12"/>
      <c r="AN58" s="12"/>
      <c r="AO58" s="12"/>
      <c r="AP58" s="12" t="n">
        <f aca="false">AH58+70000</f>
        <v>455000</v>
      </c>
      <c r="AQ58" s="12" t="n">
        <f aca="false">AI58+70000</f>
        <v>358750</v>
      </c>
      <c r="AR58" s="12"/>
      <c r="AS58" s="12"/>
      <c r="AT58" s="10"/>
      <c r="AU58" s="10"/>
      <c r="AV58" s="10"/>
      <c r="AW58" s="10"/>
    </row>
    <row r="59" s="13" customFormat="true" ht="16.5" hidden="false" customHeight="false" outlineLevel="0" collapsed="false">
      <c r="A59" s="8" t="n">
        <v>1100055</v>
      </c>
      <c r="B59" s="9" t="s">
        <v>52</v>
      </c>
      <c r="C59" s="10"/>
      <c r="D59" s="11" t="s">
        <v>160</v>
      </c>
      <c r="E59" s="21" t="s">
        <v>161</v>
      </c>
      <c r="F59" s="10"/>
      <c r="G59" s="10"/>
      <c r="H59" s="10"/>
      <c r="I59" s="10" t="n">
        <v>1</v>
      </c>
      <c r="J59" s="10" t="n">
        <v>1</v>
      </c>
      <c r="K59" s="10" t="n">
        <v>1</v>
      </c>
      <c r="L59" s="10"/>
      <c r="M59" s="10"/>
      <c r="N59" s="10"/>
      <c r="O59" s="10"/>
      <c r="P59" s="10"/>
      <c r="Q59" s="10"/>
      <c r="R59" s="11" t="s">
        <v>55</v>
      </c>
      <c r="S59" s="10" t="s">
        <v>56</v>
      </c>
      <c r="T59" s="10" t="s">
        <v>57</v>
      </c>
      <c r="U59" s="10" t="s">
        <v>80</v>
      </c>
      <c r="V59" s="22" t="n">
        <v>35900</v>
      </c>
      <c r="W59" s="22" t="n">
        <v>35900</v>
      </c>
      <c r="X59" s="22" t="n">
        <v>35900</v>
      </c>
      <c r="Y59" s="22" t="n">
        <v>32900</v>
      </c>
      <c r="Z59" s="22" t="n">
        <v>32900</v>
      </c>
      <c r="AA59" s="12"/>
      <c r="AB59" s="12" t="n">
        <v>33900</v>
      </c>
      <c r="AC59" s="12" t="n">
        <v>33900</v>
      </c>
      <c r="AD59" s="12" t="n">
        <v>33900</v>
      </c>
      <c r="AE59" s="12" t="n">
        <v>30900</v>
      </c>
      <c r="AF59" s="12" t="n">
        <v>30900</v>
      </c>
      <c r="AG59" s="12"/>
      <c r="AH59" s="12" t="n">
        <v>356000</v>
      </c>
      <c r="AI59" s="12" t="n">
        <f aca="false">AH59*0.75</f>
        <v>267000</v>
      </c>
      <c r="AJ59" s="12"/>
      <c r="AK59" s="12"/>
      <c r="AL59" s="12"/>
      <c r="AM59" s="12"/>
      <c r="AN59" s="12"/>
      <c r="AO59" s="12"/>
      <c r="AP59" s="12" t="n">
        <f aca="false">AH59+70000</f>
        <v>426000</v>
      </c>
      <c r="AQ59" s="12" t="n">
        <f aca="false">AI59+70000</f>
        <v>337000</v>
      </c>
      <c r="AR59" s="12"/>
      <c r="AS59" s="12"/>
      <c r="AT59" s="10"/>
      <c r="AU59" s="10"/>
      <c r="AV59" s="10"/>
      <c r="AW59" s="10"/>
    </row>
    <row r="60" s="13" customFormat="true" ht="16.5" hidden="false" customHeight="false" outlineLevel="0" collapsed="false">
      <c r="A60" s="8" t="n">
        <v>1100056</v>
      </c>
      <c r="B60" s="9" t="s">
        <v>52</v>
      </c>
      <c r="C60" s="10"/>
      <c r="D60" s="11" t="s">
        <v>160</v>
      </c>
      <c r="E60" s="21" t="s">
        <v>162</v>
      </c>
      <c r="F60" s="10"/>
      <c r="G60" s="10"/>
      <c r="H60" s="10"/>
      <c r="I60" s="10" t="n">
        <v>1</v>
      </c>
      <c r="J60" s="10" t="n">
        <v>1</v>
      </c>
      <c r="K60" s="10" t="n">
        <v>1</v>
      </c>
      <c r="L60" s="10"/>
      <c r="M60" s="10"/>
      <c r="N60" s="10"/>
      <c r="O60" s="10"/>
      <c r="P60" s="10"/>
      <c r="Q60" s="10"/>
      <c r="R60" s="11" t="s">
        <v>55</v>
      </c>
      <c r="S60" s="10" t="s">
        <v>57</v>
      </c>
      <c r="T60" s="10" t="s">
        <v>57</v>
      </c>
      <c r="U60" s="10" t="s">
        <v>158</v>
      </c>
      <c r="V60" s="22" t="n">
        <v>35900</v>
      </c>
      <c r="W60" s="22" t="n">
        <v>35900</v>
      </c>
      <c r="X60" s="22" t="n">
        <v>35900</v>
      </c>
      <c r="Y60" s="29"/>
      <c r="Z60" s="29"/>
      <c r="AA60" s="12"/>
      <c r="AB60" s="12" t="n">
        <v>33900</v>
      </c>
      <c r="AC60" s="12" t="n">
        <v>33900</v>
      </c>
      <c r="AD60" s="12" t="n">
        <v>33900</v>
      </c>
      <c r="AE60" s="12"/>
      <c r="AF60" s="12"/>
      <c r="AG60" s="12"/>
      <c r="AH60" s="12" t="n">
        <v>306000</v>
      </c>
      <c r="AI60" s="12" t="n">
        <f aca="false">AH60*0.75</f>
        <v>229500</v>
      </c>
      <c r="AJ60" s="12"/>
      <c r="AK60" s="12"/>
      <c r="AL60" s="12"/>
      <c r="AM60" s="12"/>
      <c r="AN60" s="12"/>
      <c r="AO60" s="12"/>
      <c r="AP60" s="12" t="n">
        <f aca="false">AH60+70000</f>
        <v>376000</v>
      </c>
      <c r="AQ60" s="12" t="n">
        <f aca="false">AI60+70000</f>
        <v>299500</v>
      </c>
      <c r="AR60" s="12"/>
      <c r="AS60" s="12"/>
      <c r="AT60" s="10"/>
      <c r="AU60" s="10"/>
      <c r="AV60" s="10"/>
      <c r="AW60" s="10"/>
    </row>
    <row r="61" s="13" customFormat="true" ht="16.5" hidden="false" customHeight="false" outlineLevel="0" collapsed="false">
      <c r="A61" s="8" t="n">
        <v>1100057</v>
      </c>
      <c r="B61" s="9" t="s">
        <v>52</v>
      </c>
      <c r="C61" s="10"/>
      <c r="D61" s="11" t="s">
        <v>160</v>
      </c>
      <c r="E61" s="21" t="s">
        <v>163</v>
      </c>
      <c r="F61" s="10"/>
      <c r="G61" s="10"/>
      <c r="H61" s="10"/>
      <c r="I61" s="10" t="n">
        <v>1</v>
      </c>
      <c r="J61" s="10" t="n">
        <v>1</v>
      </c>
      <c r="K61" s="10" t="n">
        <v>1</v>
      </c>
      <c r="L61" s="10"/>
      <c r="M61" s="10"/>
      <c r="N61" s="10"/>
      <c r="O61" s="10"/>
      <c r="P61" s="10"/>
      <c r="Q61" s="10"/>
      <c r="R61" s="11" t="s">
        <v>55</v>
      </c>
      <c r="S61" s="10" t="s">
        <v>56</v>
      </c>
      <c r="T61" s="10" t="s">
        <v>57</v>
      </c>
      <c r="U61" s="10" t="s">
        <v>58</v>
      </c>
      <c r="V61" s="22" t="n">
        <v>28900</v>
      </c>
      <c r="W61" s="22" t="n">
        <v>28900</v>
      </c>
      <c r="X61" s="22" t="n">
        <v>28900</v>
      </c>
      <c r="Y61" s="22" t="n">
        <v>25900</v>
      </c>
      <c r="Z61" s="22" t="n">
        <v>25900</v>
      </c>
      <c r="AA61" s="12"/>
      <c r="AB61" s="12" t="n">
        <v>26900</v>
      </c>
      <c r="AC61" s="12" t="n">
        <v>26900</v>
      </c>
      <c r="AD61" s="12" t="n">
        <v>26900</v>
      </c>
      <c r="AE61" s="12" t="n">
        <v>23900</v>
      </c>
      <c r="AF61" s="12" t="n">
        <v>23900</v>
      </c>
      <c r="AG61" s="12"/>
      <c r="AH61" s="12" t="n">
        <v>286000</v>
      </c>
      <c r="AI61" s="12" t="n">
        <f aca="false">AH61*0.75</f>
        <v>214500</v>
      </c>
      <c r="AJ61" s="12"/>
      <c r="AK61" s="12"/>
      <c r="AL61" s="12"/>
      <c r="AM61" s="12"/>
      <c r="AN61" s="12"/>
      <c r="AO61" s="12"/>
      <c r="AP61" s="12" t="n">
        <f aca="false">AH61+70000</f>
        <v>356000</v>
      </c>
      <c r="AQ61" s="12" t="n">
        <f aca="false">AI61+70000</f>
        <v>284500</v>
      </c>
      <c r="AR61" s="12"/>
      <c r="AS61" s="12"/>
      <c r="AT61" s="10"/>
      <c r="AU61" s="10"/>
      <c r="AV61" s="10"/>
      <c r="AW61" s="10"/>
    </row>
    <row r="62" s="13" customFormat="true" ht="16.5" hidden="false" customHeight="false" outlineLevel="0" collapsed="false">
      <c r="A62" s="8" t="n">
        <v>1100058</v>
      </c>
      <c r="B62" s="9" t="s">
        <v>52</v>
      </c>
      <c r="C62" s="10"/>
      <c r="D62" s="11" t="s">
        <v>164</v>
      </c>
      <c r="E62" s="10" t="s">
        <v>165</v>
      </c>
      <c r="F62" s="10"/>
      <c r="G62" s="10"/>
      <c r="H62" s="10"/>
      <c r="I62" s="10" t="n">
        <v>1</v>
      </c>
      <c r="J62" s="10" t="n">
        <v>1</v>
      </c>
      <c r="K62" s="10" t="n">
        <v>1</v>
      </c>
      <c r="L62" s="10"/>
      <c r="M62" s="10"/>
      <c r="N62" s="10"/>
      <c r="O62" s="10"/>
      <c r="P62" s="10"/>
      <c r="Q62" s="10"/>
      <c r="R62" s="11" t="s">
        <v>55</v>
      </c>
      <c r="S62" s="10" t="s">
        <v>56</v>
      </c>
      <c r="T62" s="10" t="s">
        <v>57</v>
      </c>
      <c r="U62" s="10" t="s">
        <v>58</v>
      </c>
      <c r="V62" s="22" t="n">
        <v>19900</v>
      </c>
      <c r="W62" s="22" t="n">
        <v>19900</v>
      </c>
      <c r="X62" s="22" t="n">
        <v>19900</v>
      </c>
      <c r="Y62" s="22" t="n">
        <v>19900</v>
      </c>
      <c r="Z62" s="22" t="n">
        <v>19900</v>
      </c>
      <c r="AA62" s="12"/>
      <c r="AB62" s="22"/>
      <c r="AC62" s="22"/>
      <c r="AD62" s="22"/>
      <c r="AE62" s="22"/>
      <c r="AF62" s="22"/>
      <c r="AG62" s="12"/>
      <c r="AH62" s="12" t="n">
        <v>98000</v>
      </c>
      <c r="AI62" s="12" t="n">
        <f aca="false">AH62*0.75</f>
        <v>73500</v>
      </c>
      <c r="AJ62" s="12"/>
      <c r="AK62" s="12"/>
      <c r="AL62" s="12"/>
      <c r="AM62" s="12"/>
      <c r="AN62" s="12"/>
      <c r="AO62" s="12"/>
      <c r="AP62" s="12" t="n">
        <f aca="false">AH62+70000</f>
        <v>168000</v>
      </c>
      <c r="AQ62" s="12" t="n">
        <f aca="false">AI62+70000</f>
        <v>143500</v>
      </c>
      <c r="AR62" s="12"/>
      <c r="AS62" s="12"/>
      <c r="AT62" s="10"/>
      <c r="AU62" s="10"/>
      <c r="AV62" s="10"/>
      <c r="AW62" s="10"/>
    </row>
    <row r="63" s="13" customFormat="true" ht="16.5" hidden="false" customHeight="false" outlineLevel="0" collapsed="false">
      <c r="A63" s="8" t="n">
        <v>1100059</v>
      </c>
      <c r="B63" s="9" t="s">
        <v>52</v>
      </c>
      <c r="C63" s="10"/>
      <c r="D63" s="11" t="s">
        <v>164</v>
      </c>
      <c r="E63" s="10" t="s">
        <v>166</v>
      </c>
      <c r="F63" s="10"/>
      <c r="G63" s="10"/>
      <c r="H63" s="10"/>
      <c r="I63" s="10" t="n">
        <v>1</v>
      </c>
      <c r="J63" s="10" t="n">
        <v>1</v>
      </c>
      <c r="K63" s="10" t="n">
        <v>1</v>
      </c>
      <c r="L63" s="10"/>
      <c r="M63" s="10"/>
      <c r="N63" s="10"/>
      <c r="O63" s="10"/>
      <c r="P63" s="10"/>
      <c r="Q63" s="10"/>
      <c r="R63" s="11" t="s">
        <v>55</v>
      </c>
      <c r="S63" s="10" t="s">
        <v>56</v>
      </c>
      <c r="T63" s="10" t="s">
        <v>57</v>
      </c>
      <c r="U63" s="10" t="s">
        <v>58</v>
      </c>
      <c r="V63" s="22" t="n">
        <v>19900</v>
      </c>
      <c r="W63" s="22" t="n">
        <v>19900</v>
      </c>
      <c r="X63" s="22" t="n">
        <v>19900</v>
      </c>
      <c r="Y63" s="22" t="n">
        <v>19900</v>
      </c>
      <c r="Z63" s="22" t="n">
        <v>19900</v>
      </c>
      <c r="AA63" s="12"/>
      <c r="AB63" s="22"/>
      <c r="AC63" s="22"/>
      <c r="AD63" s="22"/>
      <c r="AE63" s="22"/>
      <c r="AF63" s="22"/>
      <c r="AG63" s="12"/>
      <c r="AH63" s="12" t="n">
        <v>98000</v>
      </c>
      <c r="AI63" s="12" t="n">
        <f aca="false">AH63*0.75</f>
        <v>73500</v>
      </c>
      <c r="AJ63" s="12"/>
      <c r="AK63" s="12"/>
      <c r="AL63" s="12"/>
      <c r="AM63" s="12"/>
      <c r="AN63" s="12"/>
      <c r="AO63" s="12"/>
      <c r="AP63" s="12" t="n">
        <f aca="false">AH63+70000</f>
        <v>168000</v>
      </c>
      <c r="AQ63" s="12" t="n">
        <f aca="false">AI63+70000</f>
        <v>143500</v>
      </c>
      <c r="AR63" s="12"/>
      <c r="AS63" s="12"/>
      <c r="AT63" s="10"/>
      <c r="AU63" s="10"/>
      <c r="AV63" s="10"/>
      <c r="AW63" s="10"/>
    </row>
    <row r="64" s="13" customFormat="true" ht="16.5" hidden="false" customHeight="false" outlineLevel="0" collapsed="false">
      <c r="A64" s="8" t="n">
        <v>1100060</v>
      </c>
      <c r="B64" s="9" t="s">
        <v>52</v>
      </c>
      <c r="C64" s="10"/>
      <c r="D64" s="11" t="s">
        <v>167</v>
      </c>
      <c r="E64" s="21" t="s">
        <v>168</v>
      </c>
      <c r="F64" s="10"/>
      <c r="G64" s="10"/>
      <c r="H64" s="10"/>
      <c r="I64" s="10" t="n">
        <v>1</v>
      </c>
      <c r="J64" s="10"/>
      <c r="K64" s="10"/>
      <c r="L64" s="10"/>
      <c r="M64" s="10"/>
      <c r="N64" s="10"/>
      <c r="O64" s="10"/>
      <c r="P64" s="10"/>
      <c r="Q64" s="10"/>
      <c r="R64" s="11" t="s">
        <v>55</v>
      </c>
      <c r="S64" s="10" t="s">
        <v>56</v>
      </c>
      <c r="T64" s="10" t="s">
        <v>57</v>
      </c>
      <c r="U64" s="10" t="s">
        <v>58</v>
      </c>
      <c r="V64" s="22" t="n">
        <v>16900</v>
      </c>
      <c r="W64" s="22" t="n">
        <v>16900</v>
      </c>
      <c r="X64" s="22" t="n">
        <v>16900</v>
      </c>
      <c r="Y64" s="22" t="n">
        <v>15900</v>
      </c>
      <c r="Z64" s="22" t="n">
        <v>15900</v>
      </c>
      <c r="AA64" s="12"/>
      <c r="AB64" s="12"/>
      <c r="AC64" s="12"/>
      <c r="AD64" s="12"/>
      <c r="AE64" s="12"/>
      <c r="AF64" s="12"/>
      <c r="AG64" s="12"/>
      <c r="AH64" s="12" t="n">
        <v>110000</v>
      </c>
      <c r="AI64" s="12"/>
      <c r="AJ64" s="12"/>
      <c r="AK64" s="12"/>
      <c r="AL64" s="12"/>
      <c r="AM64" s="12"/>
      <c r="AN64" s="12"/>
      <c r="AO64" s="12"/>
      <c r="AP64" s="12" t="n">
        <f aca="false">AH64+70000</f>
        <v>180000</v>
      </c>
      <c r="AQ64" s="12"/>
      <c r="AR64" s="12"/>
      <c r="AS64" s="12"/>
      <c r="AT64" s="10"/>
      <c r="AU64" s="10"/>
      <c r="AV64" s="10"/>
      <c r="AW64" s="10"/>
    </row>
    <row r="65" s="23" customFormat="true" ht="16.5" hidden="false" customHeight="false" outlineLevel="0" collapsed="false">
      <c r="A65" s="15" t="n">
        <v>1100061</v>
      </c>
      <c r="B65" s="16" t="s">
        <v>52</v>
      </c>
      <c r="C65" s="17"/>
      <c r="D65" s="18" t="s">
        <v>169</v>
      </c>
      <c r="E65" s="17" t="s">
        <v>170</v>
      </c>
      <c r="F65" s="17"/>
      <c r="G65" s="17"/>
      <c r="H65" s="17" t="n">
        <v>1</v>
      </c>
      <c r="I65" s="17" t="n">
        <v>1</v>
      </c>
      <c r="J65" s="17" t="n">
        <v>1</v>
      </c>
      <c r="K65" s="17"/>
      <c r="L65" s="17"/>
      <c r="M65" s="17"/>
      <c r="N65" s="17"/>
      <c r="O65" s="17"/>
      <c r="P65" s="17"/>
      <c r="Q65" s="17"/>
      <c r="R65" s="18" t="s">
        <v>55</v>
      </c>
      <c r="S65" s="17" t="s">
        <v>56</v>
      </c>
      <c r="T65" s="17" t="s">
        <v>57</v>
      </c>
      <c r="U65" s="17" t="s">
        <v>58</v>
      </c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7"/>
      <c r="AU65" s="17"/>
      <c r="AV65" s="17"/>
      <c r="AW65" s="17"/>
    </row>
    <row r="66" s="23" customFormat="true" ht="16.5" hidden="false" customHeight="false" outlineLevel="0" collapsed="false">
      <c r="A66" s="15" t="n">
        <v>1100062</v>
      </c>
      <c r="B66" s="16" t="s">
        <v>52</v>
      </c>
      <c r="C66" s="17"/>
      <c r="D66" s="18" t="s">
        <v>171</v>
      </c>
      <c r="E66" s="17" t="s">
        <v>172</v>
      </c>
      <c r="F66" s="17"/>
      <c r="G66" s="17"/>
      <c r="H66" s="17" t="n">
        <v>1</v>
      </c>
      <c r="I66" s="17" t="n">
        <v>1</v>
      </c>
      <c r="J66" s="17" t="n">
        <v>1</v>
      </c>
      <c r="K66" s="17" t="n">
        <v>1</v>
      </c>
      <c r="L66" s="17"/>
      <c r="M66" s="17"/>
      <c r="N66" s="17"/>
      <c r="O66" s="17"/>
      <c r="P66" s="17"/>
      <c r="Q66" s="17"/>
      <c r="R66" s="18" t="s">
        <v>55</v>
      </c>
      <c r="S66" s="17" t="s">
        <v>56</v>
      </c>
      <c r="T66" s="17" t="s">
        <v>57</v>
      </c>
      <c r="U66" s="17" t="s">
        <v>58</v>
      </c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7"/>
      <c r="AU66" s="17"/>
      <c r="AV66" s="17"/>
      <c r="AW66" s="17"/>
    </row>
    <row r="67" s="23" customFormat="true" ht="16.5" hidden="false" customHeight="false" outlineLevel="0" collapsed="false">
      <c r="A67" s="15" t="n">
        <v>1100063</v>
      </c>
      <c r="B67" s="16" t="s">
        <v>52</v>
      </c>
      <c r="C67" s="17"/>
      <c r="D67" s="18" t="s">
        <v>171</v>
      </c>
      <c r="E67" s="17" t="s">
        <v>172</v>
      </c>
      <c r="F67" s="17"/>
      <c r="G67" s="17"/>
      <c r="H67" s="17" t="n">
        <v>1</v>
      </c>
      <c r="I67" s="17" t="n">
        <v>1</v>
      </c>
      <c r="J67" s="17" t="n">
        <v>1</v>
      </c>
      <c r="K67" s="17" t="n">
        <v>1</v>
      </c>
      <c r="L67" s="17"/>
      <c r="M67" s="17"/>
      <c r="N67" s="17"/>
      <c r="O67" s="17"/>
      <c r="P67" s="17"/>
      <c r="Q67" s="17"/>
      <c r="R67" s="18" t="s">
        <v>55</v>
      </c>
      <c r="S67" s="17" t="s">
        <v>56</v>
      </c>
      <c r="T67" s="17" t="s">
        <v>57</v>
      </c>
      <c r="U67" s="17" t="s">
        <v>58</v>
      </c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7"/>
      <c r="AU67" s="17"/>
      <c r="AV67" s="17"/>
      <c r="AW67" s="17"/>
    </row>
    <row r="68" s="23" customFormat="true" ht="16.5" hidden="false" customHeight="false" outlineLevel="0" collapsed="false">
      <c r="A68" s="15" t="n">
        <v>1100064</v>
      </c>
      <c r="B68" s="16" t="s">
        <v>52</v>
      </c>
      <c r="C68" s="17"/>
      <c r="D68" s="18" t="s">
        <v>173</v>
      </c>
      <c r="E68" s="27" t="s">
        <v>174</v>
      </c>
      <c r="F68" s="17"/>
      <c r="G68" s="17"/>
      <c r="H68" s="17" t="n">
        <v>1</v>
      </c>
      <c r="I68" s="17" t="n">
        <v>1</v>
      </c>
      <c r="J68" s="17" t="n">
        <v>1</v>
      </c>
      <c r="K68" s="17"/>
      <c r="L68" s="17"/>
      <c r="M68" s="17"/>
      <c r="N68" s="17"/>
      <c r="O68" s="17"/>
      <c r="P68" s="17"/>
      <c r="Q68" s="17"/>
      <c r="R68" s="18" t="s">
        <v>55</v>
      </c>
      <c r="S68" s="17" t="s">
        <v>56</v>
      </c>
      <c r="T68" s="17" t="s">
        <v>57</v>
      </c>
      <c r="U68" s="17" t="s">
        <v>58</v>
      </c>
      <c r="V68" s="28"/>
      <c r="W68" s="28"/>
      <c r="X68" s="28"/>
      <c r="Y68" s="28"/>
      <c r="Z68" s="28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7"/>
      <c r="AU68" s="17"/>
      <c r="AV68" s="17"/>
      <c r="AW68" s="17"/>
    </row>
    <row r="69" s="13" customFormat="true" ht="16.5" hidden="false" customHeight="false" outlineLevel="0" collapsed="false">
      <c r="A69" s="8" t="n">
        <v>1100065</v>
      </c>
      <c r="B69" s="9" t="s">
        <v>52</v>
      </c>
      <c r="C69" s="9"/>
      <c r="D69" s="30" t="s">
        <v>175</v>
      </c>
      <c r="E69" s="31" t="s">
        <v>176</v>
      </c>
      <c r="F69" s="9"/>
      <c r="G69" s="9"/>
      <c r="H69" s="32" t="n">
        <v>1</v>
      </c>
      <c r="I69" s="32" t="n">
        <v>1</v>
      </c>
      <c r="J69" s="32" t="n">
        <v>1</v>
      </c>
      <c r="K69" s="9"/>
      <c r="L69" s="9"/>
      <c r="M69" s="9"/>
      <c r="N69" s="9"/>
      <c r="O69" s="9"/>
      <c r="P69" s="9"/>
      <c r="Q69" s="10"/>
      <c r="R69" s="11" t="s">
        <v>55</v>
      </c>
      <c r="S69" s="10" t="s">
        <v>56</v>
      </c>
      <c r="T69" s="10" t="s">
        <v>57</v>
      </c>
      <c r="U69" s="10" t="s">
        <v>58</v>
      </c>
      <c r="V69" s="33" t="n">
        <v>30900</v>
      </c>
      <c r="W69" s="33" t="n">
        <v>30900</v>
      </c>
      <c r="X69" s="33" t="n">
        <v>30900</v>
      </c>
      <c r="Y69" s="33" t="n">
        <v>30900</v>
      </c>
      <c r="Z69" s="33" t="n">
        <v>30900</v>
      </c>
      <c r="AA69" s="12"/>
      <c r="AB69" s="12" t="n">
        <f aca="false">V69-2000</f>
        <v>28900</v>
      </c>
      <c r="AC69" s="12" t="n">
        <f aca="false">W69-2000</f>
        <v>28900</v>
      </c>
      <c r="AD69" s="12" t="n">
        <f aca="false">X69-2000</f>
        <v>28900</v>
      </c>
      <c r="AE69" s="12" t="n">
        <f aca="false">Y69-2000</f>
        <v>28900</v>
      </c>
      <c r="AF69" s="12" t="n">
        <f aca="false">Z69-2000</f>
        <v>28900</v>
      </c>
      <c r="AG69" s="12"/>
      <c r="AH69" s="34" t="n">
        <v>260000</v>
      </c>
      <c r="AI69" s="12" t="n">
        <f aca="false">AH69*0.75</f>
        <v>195000</v>
      </c>
      <c r="AJ69" s="12"/>
      <c r="AK69" s="12"/>
      <c r="AL69" s="12"/>
      <c r="AM69" s="12"/>
      <c r="AN69" s="12"/>
      <c r="AO69" s="12"/>
      <c r="AP69" s="12" t="n">
        <f aca="false">AH69+70000</f>
        <v>330000</v>
      </c>
      <c r="AQ69" s="12" t="n">
        <f aca="false">AI69+70000</f>
        <v>265000</v>
      </c>
      <c r="AR69" s="12"/>
      <c r="AS69" s="12"/>
      <c r="AT69" s="10"/>
      <c r="AU69" s="10"/>
      <c r="AV69" s="10"/>
      <c r="AW69" s="10"/>
    </row>
    <row r="70" s="23" customFormat="true" ht="16.5" hidden="false" customHeight="false" outlineLevel="0" collapsed="false">
      <c r="A70" s="15" t="n">
        <v>1100066</v>
      </c>
      <c r="B70" s="16" t="s">
        <v>52</v>
      </c>
      <c r="C70" s="17"/>
      <c r="D70" s="18" t="s">
        <v>177</v>
      </c>
      <c r="E70" s="27" t="s">
        <v>178</v>
      </c>
      <c r="F70" s="17"/>
      <c r="G70" s="17"/>
      <c r="H70" s="17" t="n">
        <v>1</v>
      </c>
      <c r="I70" s="17" t="n">
        <v>1</v>
      </c>
      <c r="J70" s="17" t="n">
        <v>1</v>
      </c>
      <c r="K70" s="17" t="n">
        <v>1</v>
      </c>
      <c r="L70" s="17"/>
      <c r="M70" s="17"/>
      <c r="N70" s="17"/>
      <c r="O70" s="17"/>
      <c r="P70" s="17"/>
      <c r="Q70" s="17"/>
      <c r="R70" s="18" t="s">
        <v>55</v>
      </c>
      <c r="S70" s="17" t="s">
        <v>56</v>
      </c>
      <c r="T70" s="17" t="s">
        <v>57</v>
      </c>
      <c r="U70" s="17" t="s">
        <v>58</v>
      </c>
      <c r="V70" s="28"/>
      <c r="W70" s="28"/>
      <c r="X70" s="28"/>
      <c r="Y70" s="28"/>
      <c r="Z70" s="28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7"/>
      <c r="AU70" s="17"/>
      <c r="AV70" s="17"/>
      <c r="AW70" s="17"/>
    </row>
    <row r="71" s="13" customFormat="true" ht="16.5" hidden="false" customHeight="false" outlineLevel="0" collapsed="false">
      <c r="A71" s="8" t="n">
        <v>1100067</v>
      </c>
      <c r="B71" s="9" t="s">
        <v>52</v>
      </c>
      <c r="C71" s="9"/>
      <c r="D71" s="30" t="s">
        <v>179</v>
      </c>
      <c r="E71" s="31" t="s">
        <v>180</v>
      </c>
      <c r="F71" s="9"/>
      <c r="G71" s="9"/>
      <c r="H71" s="32" t="n">
        <v>1</v>
      </c>
      <c r="I71" s="32" t="n">
        <v>1</v>
      </c>
      <c r="J71" s="32" t="n">
        <v>1</v>
      </c>
      <c r="K71" s="32" t="n">
        <v>1</v>
      </c>
      <c r="L71" s="9"/>
      <c r="M71" s="9"/>
      <c r="N71" s="9"/>
      <c r="O71" s="9"/>
      <c r="P71" s="9"/>
      <c r="Q71" s="10"/>
      <c r="R71" s="11" t="s">
        <v>55</v>
      </c>
      <c r="S71" s="10" t="s">
        <v>56</v>
      </c>
      <c r="T71" s="10" t="s">
        <v>57</v>
      </c>
      <c r="U71" s="10" t="s">
        <v>58</v>
      </c>
      <c r="V71" s="33" t="n">
        <v>32900</v>
      </c>
      <c r="W71" s="33" t="n">
        <v>32900</v>
      </c>
      <c r="X71" s="33" t="n">
        <v>32900</v>
      </c>
      <c r="Y71" s="33" t="n">
        <v>32900</v>
      </c>
      <c r="Z71" s="33" t="n">
        <v>32900</v>
      </c>
      <c r="AA71" s="12"/>
      <c r="AB71" s="12" t="n">
        <f aca="false">V71-2000</f>
        <v>30900</v>
      </c>
      <c r="AC71" s="12" t="n">
        <f aca="false">W71-2000</f>
        <v>30900</v>
      </c>
      <c r="AD71" s="12" t="n">
        <f aca="false">X71-2000</f>
        <v>30900</v>
      </c>
      <c r="AE71" s="12" t="n">
        <f aca="false">Y71-2000</f>
        <v>30900</v>
      </c>
      <c r="AF71" s="12" t="n">
        <f aca="false">Z71-2000</f>
        <v>30900</v>
      </c>
      <c r="AG71" s="12"/>
      <c r="AH71" s="34" t="n">
        <v>265000</v>
      </c>
      <c r="AI71" s="12" t="n">
        <f aca="false">AH71*0.75</f>
        <v>198750</v>
      </c>
      <c r="AJ71" s="12"/>
      <c r="AK71" s="12"/>
      <c r="AL71" s="12"/>
      <c r="AM71" s="12"/>
      <c r="AN71" s="12"/>
      <c r="AO71" s="12"/>
      <c r="AP71" s="12" t="n">
        <f aca="false">AH71+70000</f>
        <v>335000</v>
      </c>
      <c r="AQ71" s="12" t="n">
        <f aca="false">AI71+70000</f>
        <v>268750</v>
      </c>
      <c r="AR71" s="12"/>
      <c r="AS71" s="12"/>
      <c r="AT71" s="10"/>
      <c r="AU71" s="10"/>
      <c r="AV71" s="10"/>
      <c r="AW71" s="10"/>
    </row>
    <row r="72" s="13" customFormat="true" ht="16.5" hidden="false" customHeight="false" outlineLevel="0" collapsed="false">
      <c r="A72" s="8" t="n">
        <v>1100068</v>
      </c>
      <c r="B72" s="9" t="s">
        <v>52</v>
      </c>
      <c r="C72" s="10"/>
      <c r="D72" s="10" t="s">
        <v>181</v>
      </c>
      <c r="E72" s="35" t="s">
        <v>182</v>
      </c>
      <c r="F72" s="10"/>
      <c r="G72" s="10" t="n">
        <v>1</v>
      </c>
      <c r="H72" s="10" t="n">
        <v>1</v>
      </c>
      <c r="I72" s="10" t="n">
        <v>1</v>
      </c>
      <c r="J72" s="10"/>
      <c r="K72" s="10" t="n">
        <v>1</v>
      </c>
      <c r="L72" s="10"/>
      <c r="M72" s="10"/>
      <c r="N72" s="10"/>
      <c r="O72" s="10"/>
      <c r="P72" s="10"/>
      <c r="Q72" s="10"/>
      <c r="R72" s="11" t="s">
        <v>55</v>
      </c>
      <c r="S72" s="10" t="s">
        <v>56</v>
      </c>
      <c r="T72" s="10" t="s">
        <v>57</v>
      </c>
      <c r="U72" s="10" t="s">
        <v>58</v>
      </c>
      <c r="V72" s="33" t="n">
        <v>32900</v>
      </c>
      <c r="W72" s="33" t="n">
        <v>32900</v>
      </c>
      <c r="X72" s="33" t="n">
        <v>32900</v>
      </c>
      <c r="Y72" s="33" t="n">
        <v>32900</v>
      </c>
      <c r="Z72" s="33" t="n">
        <v>32900</v>
      </c>
      <c r="AA72" s="12"/>
      <c r="AB72" s="12" t="n">
        <f aca="false">V72-2000</f>
        <v>30900</v>
      </c>
      <c r="AC72" s="12" t="n">
        <f aca="false">W72-2000</f>
        <v>30900</v>
      </c>
      <c r="AD72" s="12" t="n">
        <f aca="false">X72-2000</f>
        <v>30900</v>
      </c>
      <c r="AE72" s="12" t="n">
        <f aca="false">Y72-2000</f>
        <v>30900</v>
      </c>
      <c r="AF72" s="12" t="n">
        <f aca="false">Z72-2000</f>
        <v>30900</v>
      </c>
      <c r="AG72" s="12"/>
      <c r="AH72" s="12" t="n">
        <v>270000</v>
      </c>
      <c r="AI72" s="12" t="n">
        <f aca="false">AH72*0.75</f>
        <v>202500</v>
      </c>
      <c r="AJ72" s="12"/>
      <c r="AK72" s="12"/>
      <c r="AL72" s="12"/>
      <c r="AM72" s="12"/>
      <c r="AN72" s="12"/>
      <c r="AO72" s="12"/>
      <c r="AP72" s="12" t="n">
        <f aca="false">AH72+70000</f>
        <v>340000</v>
      </c>
      <c r="AQ72" s="12" t="n">
        <f aca="false">AI72+70000</f>
        <v>272500</v>
      </c>
      <c r="AR72" s="12"/>
      <c r="AS72" s="12"/>
      <c r="AT72" s="10"/>
      <c r="AU72" s="10"/>
      <c r="AV72" s="10"/>
      <c r="AW72" s="10"/>
    </row>
    <row r="73" s="13" customFormat="true" ht="16.5" hidden="false" customHeight="false" outlineLevel="0" collapsed="false">
      <c r="A73" s="8" t="n">
        <v>1100069</v>
      </c>
      <c r="B73" s="9" t="s">
        <v>52</v>
      </c>
      <c r="C73" s="10"/>
      <c r="D73" s="10" t="s">
        <v>183</v>
      </c>
      <c r="E73" s="35" t="s">
        <v>184</v>
      </c>
      <c r="F73" s="10"/>
      <c r="G73" s="10" t="n">
        <v>1</v>
      </c>
      <c r="H73" s="10" t="n">
        <v>1</v>
      </c>
      <c r="I73" s="10" t="n">
        <v>1</v>
      </c>
      <c r="J73" s="10" t="n">
        <v>1</v>
      </c>
      <c r="K73" s="10"/>
      <c r="L73" s="10"/>
      <c r="M73" s="10"/>
      <c r="N73" s="10"/>
      <c r="O73" s="10"/>
      <c r="P73" s="10"/>
      <c r="Q73" s="10"/>
      <c r="R73" s="11" t="s">
        <v>55</v>
      </c>
      <c r="S73" s="10" t="s">
        <v>56</v>
      </c>
      <c r="T73" s="10" t="s">
        <v>57</v>
      </c>
      <c r="U73" s="10" t="s">
        <v>58</v>
      </c>
      <c r="V73" s="33" t="n">
        <v>32900</v>
      </c>
      <c r="W73" s="33" t="n">
        <v>32900</v>
      </c>
      <c r="X73" s="33" t="n">
        <v>32900</v>
      </c>
      <c r="Y73" s="33" t="n">
        <v>32900</v>
      </c>
      <c r="Z73" s="33" t="n">
        <v>32900</v>
      </c>
      <c r="AA73" s="12"/>
      <c r="AB73" s="12" t="n">
        <f aca="false">V73-2000</f>
        <v>30900</v>
      </c>
      <c r="AC73" s="12" t="n">
        <f aca="false">W73-2000</f>
        <v>30900</v>
      </c>
      <c r="AD73" s="12" t="n">
        <f aca="false">X73-2000</f>
        <v>30900</v>
      </c>
      <c r="AE73" s="12" t="n">
        <f aca="false">Y73-2000</f>
        <v>30900</v>
      </c>
      <c r="AF73" s="12" t="n">
        <f aca="false">Z73-2000</f>
        <v>30900</v>
      </c>
      <c r="AG73" s="12"/>
      <c r="AH73" s="12" t="n">
        <v>270000</v>
      </c>
      <c r="AI73" s="12" t="n">
        <f aca="false">AH73*0.75</f>
        <v>202500</v>
      </c>
      <c r="AJ73" s="12"/>
      <c r="AK73" s="12"/>
      <c r="AL73" s="12"/>
      <c r="AM73" s="12"/>
      <c r="AN73" s="12"/>
      <c r="AO73" s="12"/>
      <c r="AP73" s="12" t="n">
        <f aca="false">AH73+70000</f>
        <v>340000</v>
      </c>
      <c r="AQ73" s="12" t="n">
        <f aca="false">AI73+70000</f>
        <v>272500</v>
      </c>
      <c r="AR73" s="12"/>
      <c r="AS73" s="12"/>
      <c r="AT73" s="10"/>
      <c r="AU73" s="10"/>
      <c r="AV73" s="10"/>
      <c r="AW73" s="10"/>
    </row>
    <row r="74" s="13" customFormat="true" ht="16.5" hidden="false" customHeight="false" outlineLevel="0" collapsed="false">
      <c r="A74" s="8" t="n">
        <v>1100070</v>
      </c>
      <c r="B74" s="9" t="s">
        <v>52</v>
      </c>
      <c r="C74" s="10"/>
      <c r="D74" s="10" t="s">
        <v>183</v>
      </c>
      <c r="E74" s="10" t="s">
        <v>185</v>
      </c>
      <c r="F74" s="10"/>
      <c r="G74" s="10" t="n">
        <v>1</v>
      </c>
      <c r="H74" s="10" t="n">
        <v>1</v>
      </c>
      <c r="I74" s="10" t="n">
        <v>1</v>
      </c>
      <c r="J74" s="10" t="n">
        <v>1</v>
      </c>
      <c r="K74" s="10" t="n">
        <v>1</v>
      </c>
      <c r="L74" s="10"/>
      <c r="M74" s="10"/>
      <c r="N74" s="10"/>
      <c r="O74" s="10"/>
      <c r="P74" s="10"/>
      <c r="Q74" s="10"/>
      <c r="R74" s="11" t="s">
        <v>55</v>
      </c>
      <c r="S74" s="10" t="s">
        <v>56</v>
      </c>
      <c r="T74" s="10" t="s">
        <v>57</v>
      </c>
      <c r="U74" s="10" t="s">
        <v>58</v>
      </c>
      <c r="V74" s="12" t="n">
        <v>36900</v>
      </c>
      <c r="W74" s="12" t="n">
        <v>36900</v>
      </c>
      <c r="X74" s="12" t="n">
        <v>36900</v>
      </c>
      <c r="Y74" s="12" t="n">
        <v>36900</v>
      </c>
      <c r="Z74" s="12" t="n">
        <v>36900</v>
      </c>
      <c r="AA74" s="12"/>
      <c r="AB74" s="12" t="n">
        <f aca="false">V74-2000</f>
        <v>34900</v>
      </c>
      <c r="AC74" s="12" t="n">
        <f aca="false">W74-2000</f>
        <v>34900</v>
      </c>
      <c r="AD74" s="12" t="n">
        <f aca="false">X74-2000</f>
        <v>34900</v>
      </c>
      <c r="AE74" s="12" t="n">
        <f aca="false">Y74-2000</f>
        <v>34900</v>
      </c>
      <c r="AF74" s="12" t="n">
        <f aca="false">Z74-2000</f>
        <v>34900</v>
      </c>
      <c r="AG74" s="12"/>
      <c r="AH74" s="12" t="n">
        <v>310000</v>
      </c>
      <c r="AI74" s="12" t="n">
        <f aca="false">AH74*0.75</f>
        <v>232500</v>
      </c>
      <c r="AJ74" s="12"/>
      <c r="AK74" s="12"/>
      <c r="AL74" s="12"/>
      <c r="AM74" s="12"/>
      <c r="AN74" s="12"/>
      <c r="AO74" s="12"/>
      <c r="AP74" s="12" t="n">
        <f aca="false">AH74+70000</f>
        <v>380000</v>
      </c>
      <c r="AQ74" s="12" t="n">
        <f aca="false">AI74+70000</f>
        <v>302500</v>
      </c>
      <c r="AR74" s="12"/>
      <c r="AS74" s="12"/>
      <c r="AT74" s="10"/>
      <c r="AU74" s="10"/>
      <c r="AV74" s="10"/>
      <c r="AW74" s="10"/>
    </row>
    <row r="75" s="13" customFormat="true" ht="16.5" hidden="false" customHeight="false" outlineLevel="0" collapsed="false">
      <c r="A75" s="8" t="n">
        <v>1100071</v>
      </c>
      <c r="B75" s="9" t="s">
        <v>52</v>
      </c>
      <c r="C75" s="10"/>
      <c r="D75" s="10" t="s">
        <v>183</v>
      </c>
      <c r="E75" s="10" t="s">
        <v>185</v>
      </c>
      <c r="F75" s="10"/>
      <c r="G75" s="10" t="n">
        <v>1</v>
      </c>
      <c r="H75" s="10" t="n">
        <v>1</v>
      </c>
      <c r="I75" s="10" t="n">
        <v>1</v>
      </c>
      <c r="J75" s="10" t="n">
        <v>1</v>
      </c>
      <c r="K75" s="10" t="n">
        <v>1</v>
      </c>
      <c r="L75" s="10"/>
      <c r="M75" s="10"/>
      <c r="N75" s="10"/>
      <c r="O75" s="10"/>
      <c r="P75" s="10"/>
      <c r="Q75" s="10"/>
      <c r="R75" s="11" t="s">
        <v>55</v>
      </c>
      <c r="S75" s="10" t="s">
        <v>56</v>
      </c>
      <c r="T75" s="10" t="s">
        <v>57</v>
      </c>
      <c r="U75" s="10" t="s">
        <v>58</v>
      </c>
      <c r="V75" s="12" t="n">
        <v>36900</v>
      </c>
      <c r="W75" s="12" t="n">
        <v>36900</v>
      </c>
      <c r="X75" s="12" t="n">
        <v>36900</v>
      </c>
      <c r="Y75" s="12" t="n">
        <v>36900</v>
      </c>
      <c r="Z75" s="12" t="n">
        <v>36900</v>
      </c>
      <c r="AA75" s="12"/>
      <c r="AB75" s="12" t="n">
        <f aca="false">V75-2000</f>
        <v>34900</v>
      </c>
      <c r="AC75" s="12" t="n">
        <f aca="false">W75-2000</f>
        <v>34900</v>
      </c>
      <c r="AD75" s="12" t="n">
        <f aca="false">X75-2000</f>
        <v>34900</v>
      </c>
      <c r="AE75" s="12" t="n">
        <f aca="false">Y75-2000</f>
        <v>34900</v>
      </c>
      <c r="AF75" s="12" t="n">
        <f aca="false">Z75-2000</f>
        <v>34900</v>
      </c>
      <c r="AG75" s="12"/>
      <c r="AH75" s="12" t="n">
        <v>310000</v>
      </c>
      <c r="AI75" s="12" t="n">
        <f aca="false">AH75*0.75</f>
        <v>232500</v>
      </c>
      <c r="AJ75" s="12"/>
      <c r="AK75" s="12"/>
      <c r="AL75" s="12"/>
      <c r="AM75" s="12"/>
      <c r="AN75" s="12"/>
      <c r="AO75" s="12"/>
      <c r="AP75" s="12" t="n">
        <f aca="false">AH75+70000</f>
        <v>380000</v>
      </c>
      <c r="AQ75" s="12" t="n">
        <f aca="false">AI75+70000</f>
        <v>302500</v>
      </c>
      <c r="AR75" s="12"/>
      <c r="AS75" s="12"/>
      <c r="AT75" s="10"/>
      <c r="AU75" s="10"/>
      <c r="AV75" s="10"/>
      <c r="AW75" s="10"/>
    </row>
    <row r="76" s="13" customFormat="true" ht="16.5" hidden="false" customHeight="false" outlineLevel="0" collapsed="false">
      <c r="A76" s="8" t="n">
        <v>1100072</v>
      </c>
      <c r="B76" s="9" t="s">
        <v>52</v>
      </c>
      <c r="C76" s="10"/>
      <c r="D76" s="10" t="s">
        <v>186</v>
      </c>
      <c r="E76" s="10" t="s">
        <v>187</v>
      </c>
      <c r="F76" s="10"/>
      <c r="G76" s="10" t="n">
        <v>1</v>
      </c>
      <c r="H76" s="10" t="n">
        <v>1</v>
      </c>
      <c r="I76" s="10" t="n">
        <v>1</v>
      </c>
      <c r="J76" s="10" t="n">
        <v>1</v>
      </c>
      <c r="K76" s="10" t="n">
        <v>1</v>
      </c>
      <c r="L76" s="10"/>
      <c r="M76" s="10"/>
      <c r="N76" s="10"/>
      <c r="O76" s="10"/>
      <c r="P76" s="10"/>
      <c r="Q76" s="11" t="s">
        <v>188</v>
      </c>
      <c r="R76" s="11" t="s">
        <v>55</v>
      </c>
      <c r="S76" s="10" t="s">
        <v>56</v>
      </c>
      <c r="T76" s="10" t="s">
        <v>57</v>
      </c>
      <c r="U76" s="10" t="s">
        <v>58</v>
      </c>
      <c r="V76" s="12" t="n">
        <v>39900</v>
      </c>
      <c r="W76" s="12" t="n">
        <v>39900</v>
      </c>
      <c r="X76" s="12" t="n">
        <v>39900</v>
      </c>
      <c r="Y76" s="12" t="n">
        <v>39900</v>
      </c>
      <c r="Z76" s="12" t="n">
        <v>39900</v>
      </c>
      <c r="AA76" s="12"/>
      <c r="AB76" s="12" t="n">
        <f aca="false">V76-2000</f>
        <v>37900</v>
      </c>
      <c r="AC76" s="12" t="n">
        <f aca="false">W76-2000</f>
        <v>37900</v>
      </c>
      <c r="AD76" s="12" t="n">
        <f aca="false">X76-2000</f>
        <v>37900</v>
      </c>
      <c r="AE76" s="12" t="n">
        <f aca="false">Y76-2000</f>
        <v>37900</v>
      </c>
      <c r="AF76" s="12" t="n">
        <f aca="false">Z76-2000</f>
        <v>37900</v>
      </c>
      <c r="AG76" s="12"/>
      <c r="AH76" s="12" t="n">
        <v>290000</v>
      </c>
      <c r="AI76" s="12" t="n">
        <f aca="false">AH76*0.75</f>
        <v>217500</v>
      </c>
      <c r="AJ76" s="12"/>
      <c r="AK76" s="12"/>
      <c r="AL76" s="12"/>
      <c r="AM76" s="12" t="n">
        <v>6</v>
      </c>
      <c r="AN76" s="12"/>
      <c r="AO76" s="12"/>
      <c r="AP76" s="12" t="n">
        <f aca="false">AH76+70000</f>
        <v>360000</v>
      </c>
      <c r="AQ76" s="12" t="n">
        <f aca="false">AI76+70000</f>
        <v>287500</v>
      </c>
      <c r="AR76" s="12"/>
      <c r="AS76" s="12"/>
      <c r="AT76" s="10"/>
      <c r="AU76" s="10"/>
      <c r="AV76" s="10"/>
      <c r="AW76" s="10"/>
    </row>
    <row r="77" s="13" customFormat="true" ht="16.5" hidden="false" customHeight="false" outlineLevel="0" collapsed="false">
      <c r="A77" s="8" t="n">
        <v>1100073</v>
      </c>
      <c r="B77" s="9" t="s">
        <v>52</v>
      </c>
      <c r="C77" s="10"/>
      <c r="D77" s="10" t="s">
        <v>186</v>
      </c>
      <c r="E77" s="10" t="s">
        <v>187</v>
      </c>
      <c r="F77" s="10"/>
      <c r="G77" s="10" t="n">
        <v>1</v>
      </c>
      <c r="H77" s="10" t="n">
        <v>1</v>
      </c>
      <c r="I77" s="10" t="n">
        <v>1</v>
      </c>
      <c r="J77" s="10" t="n">
        <v>1</v>
      </c>
      <c r="K77" s="10" t="n">
        <v>1</v>
      </c>
      <c r="L77" s="10"/>
      <c r="M77" s="10"/>
      <c r="N77" s="10"/>
      <c r="O77" s="10"/>
      <c r="P77" s="10"/>
      <c r="Q77" s="11" t="s">
        <v>188</v>
      </c>
      <c r="R77" s="11" t="s">
        <v>55</v>
      </c>
      <c r="S77" s="10" t="s">
        <v>56</v>
      </c>
      <c r="T77" s="10" t="s">
        <v>57</v>
      </c>
      <c r="U77" s="10" t="s">
        <v>58</v>
      </c>
      <c r="V77" s="12" t="n">
        <v>39900</v>
      </c>
      <c r="W77" s="12" t="n">
        <v>39900</v>
      </c>
      <c r="X77" s="12" t="n">
        <v>39900</v>
      </c>
      <c r="Y77" s="12" t="n">
        <v>39900</v>
      </c>
      <c r="Z77" s="12" t="n">
        <v>39900</v>
      </c>
      <c r="AA77" s="12"/>
      <c r="AB77" s="12" t="n">
        <f aca="false">V77-2000</f>
        <v>37900</v>
      </c>
      <c r="AC77" s="12" t="n">
        <f aca="false">W77-2000</f>
        <v>37900</v>
      </c>
      <c r="AD77" s="12" t="n">
        <f aca="false">X77-2000</f>
        <v>37900</v>
      </c>
      <c r="AE77" s="12" t="n">
        <f aca="false">Y77-2000</f>
        <v>37900</v>
      </c>
      <c r="AF77" s="12" t="n">
        <f aca="false">Z77-2000</f>
        <v>37900</v>
      </c>
      <c r="AG77" s="12"/>
      <c r="AH77" s="12" t="n">
        <v>290000</v>
      </c>
      <c r="AI77" s="12" t="n">
        <f aca="false">AH77*0.75</f>
        <v>217500</v>
      </c>
      <c r="AJ77" s="12"/>
      <c r="AK77" s="12"/>
      <c r="AL77" s="12"/>
      <c r="AM77" s="12" t="n">
        <v>6</v>
      </c>
      <c r="AN77" s="12"/>
      <c r="AO77" s="12"/>
      <c r="AP77" s="12" t="n">
        <f aca="false">AH77+70000</f>
        <v>360000</v>
      </c>
      <c r="AQ77" s="12" t="n">
        <f aca="false">AI77+70000</f>
        <v>287500</v>
      </c>
      <c r="AR77" s="12"/>
      <c r="AS77" s="12"/>
      <c r="AT77" s="10"/>
      <c r="AU77" s="10"/>
      <c r="AV77" s="10"/>
      <c r="AW77" s="10"/>
    </row>
    <row r="78" s="13" customFormat="true" ht="16.5" hidden="false" customHeight="false" outlineLevel="0" collapsed="false">
      <c r="A78" s="8" t="n">
        <v>1100074</v>
      </c>
      <c r="B78" s="9" t="s">
        <v>52</v>
      </c>
      <c r="C78" s="9"/>
      <c r="D78" s="30" t="s">
        <v>189</v>
      </c>
      <c r="E78" s="31" t="s">
        <v>190</v>
      </c>
      <c r="F78" s="9"/>
      <c r="G78" s="9"/>
      <c r="H78" s="32" t="n">
        <v>1</v>
      </c>
      <c r="I78" s="32" t="n">
        <v>1</v>
      </c>
      <c r="J78" s="32" t="n">
        <v>1</v>
      </c>
      <c r="K78" s="9"/>
      <c r="L78" s="9"/>
      <c r="M78" s="9"/>
      <c r="N78" s="9"/>
      <c r="O78" s="9"/>
      <c r="P78" s="9"/>
      <c r="Q78" s="9"/>
      <c r="R78" s="11" t="s">
        <v>55</v>
      </c>
      <c r="S78" s="10" t="s">
        <v>56</v>
      </c>
      <c r="T78" s="10" t="s">
        <v>57</v>
      </c>
      <c r="U78" s="10" t="s">
        <v>58</v>
      </c>
      <c r="V78" s="33" t="n">
        <v>25900</v>
      </c>
      <c r="W78" s="33" t="n">
        <v>25900</v>
      </c>
      <c r="X78" s="33" t="n">
        <v>25900</v>
      </c>
      <c r="Y78" s="33" t="n">
        <v>25900</v>
      </c>
      <c r="Z78" s="33" t="n">
        <v>25900</v>
      </c>
      <c r="AA78" s="12"/>
      <c r="AB78" s="12" t="n">
        <f aca="false">V78-2000</f>
        <v>23900</v>
      </c>
      <c r="AC78" s="12" t="n">
        <f aca="false">W78-2000</f>
        <v>23900</v>
      </c>
      <c r="AD78" s="12" t="n">
        <f aca="false">X78-2000</f>
        <v>23900</v>
      </c>
      <c r="AE78" s="12" t="n">
        <f aca="false">Y78-2000</f>
        <v>23900</v>
      </c>
      <c r="AF78" s="12" t="n">
        <f aca="false">Z78-2000</f>
        <v>23900</v>
      </c>
      <c r="AG78" s="12"/>
      <c r="AH78" s="34" t="n">
        <v>180000</v>
      </c>
      <c r="AI78" s="12" t="n">
        <f aca="false">AH78*0.75</f>
        <v>135000</v>
      </c>
      <c r="AJ78" s="12"/>
      <c r="AK78" s="12"/>
      <c r="AL78" s="12"/>
      <c r="AM78" s="12"/>
      <c r="AN78" s="12"/>
      <c r="AO78" s="12"/>
      <c r="AP78" s="12" t="n">
        <f aca="false">AH78+70000</f>
        <v>250000</v>
      </c>
      <c r="AQ78" s="12" t="n">
        <f aca="false">AI78+70000</f>
        <v>205000</v>
      </c>
      <c r="AR78" s="12"/>
      <c r="AS78" s="12"/>
      <c r="AT78" s="10"/>
      <c r="AU78" s="10"/>
      <c r="AV78" s="10"/>
      <c r="AW78" s="10"/>
    </row>
    <row r="79" s="13" customFormat="true" ht="16.5" hidden="false" customHeight="false" outlineLevel="0" collapsed="false">
      <c r="A79" s="8" t="n">
        <v>1100075</v>
      </c>
      <c r="B79" s="9" t="s">
        <v>52</v>
      </c>
      <c r="C79" s="9"/>
      <c r="D79" s="30" t="s">
        <v>191</v>
      </c>
      <c r="E79" s="31" t="s">
        <v>192</v>
      </c>
      <c r="F79" s="9"/>
      <c r="G79" s="9"/>
      <c r="H79" s="32" t="n">
        <v>1</v>
      </c>
      <c r="I79" s="32" t="n">
        <v>1</v>
      </c>
      <c r="J79" s="32" t="n">
        <v>1</v>
      </c>
      <c r="K79" s="9"/>
      <c r="L79" s="9"/>
      <c r="M79" s="9"/>
      <c r="N79" s="9"/>
      <c r="O79" s="9"/>
      <c r="P79" s="9"/>
      <c r="Q79" s="9"/>
      <c r="R79" s="11" t="s">
        <v>55</v>
      </c>
      <c r="S79" s="10" t="s">
        <v>56</v>
      </c>
      <c r="T79" s="10" t="s">
        <v>57</v>
      </c>
      <c r="U79" s="10" t="s">
        <v>58</v>
      </c>
      <c r="V79" s="33" t="n">
        <v>28900</v>
      </c>
      <c r="W79" s="33" t="n">
        <v>28900</v>
      </c>
      <c r="X79" s="33" t="n">
        <v>28900</v>
      </c>
      <c r="Y79" s="33" t="n">
        <v>28900</v>
      </c>
      <c r="Z79" s="33" t="n">
        <v>28900</v>
      </c>
      <c r="AA79" s="12"/>
      <c r="AB79" s="12" t="n">
        <f aca="false">V79-2000</f>
        <v>26900</v>
      </c>
      <c r="AC79" s="12" t="n">
        <f aca="false">W79-2000</f>
        <v>26900</v>
      </c>
      <c r="AD79" s="12" t="n">
        <f aca="false">X79-2000</f>
        <v>26900</v>
      </c>
      <c r="AE79" s="12" t="n">
        <f aca="false">Y79-2000</f>
        <v>26900</v>
      </c>
      <c r="AF79" s="12" t="n">
        <f aca="false">Z79-2000</f>
        <v>26900</v>
      </c>
      <c r="AG79" s="12"/>
      <c r="AH79" s="34" t="n">
        <v>220000</v>
      </c>
      <c r="AI79" s="12" t="n">
        <f aca="false">AH79*0.75</f>
        <v>165000</v>
      </c>
      <c r="AJ79" s="12"/>
      <c r="AK79" s="12"/>
      <c r="AL79" s="12"/>
      <c r="AM79" s="12"/>
      <c r="AN79" s="12"/>
      <c r="AO79" s="12"/>
      <c r="AP79" s="12" t="n">
        <f aca="false">AH79+70000</f>
        <v>290000</v>
      </c>
      <c r="AQ79" s="12" t="n">
        <f aca="false">AI79+70000</f>
        <v>235000</v>
      </c>
      <c r="AR79" s="12"/>
      <c r="AS79" s="12"/>
      <c r="AT79" s="10"/>
      <c r="AU79" s="10"/>
      <c r="AV79" s="10"/>
      <c r="AW79" s="10"/>
    </row>
    <row r="80" s="13" customFormat="true" ht="16.5" hidden="false" customHeight="false" outlineLevel="0" collapsed="false">
      <c r="A80" s="8" t="n">
        <v>1100076</v>
      </c>
      <c r="B80" s="9" t="s">
        <v>52</v>
      </c>
      <c r="C80" s="9"/>
      <c r="D80" s="30" t="s">
        <v>193</v>
      </c>
      <c r="E80" s="31" t="s">
        <v>194</v>
      </c>
      <c r="F80" s="9"/>
      <c r="G80" s="9"/>
      <c r="H80" s="32" t="n">
        <v>1</v>
      </c>
      <c r="I80" s="32" t="n">
        <v>1</v>
      </c>
      <c r="J80" s="32" t="n">
        <v>1</v>
      </c>
      <c r="K80" s="32" t="n">
        <v>1</v>
      </c>
      <c r="L80" s="9"/>
      <c r="M80" s="9"/>
      <c r="N80" s="9"/>
      <c r="O80" s="9"/>
      <c r="P80" s="9"/>
      <c r="Q80" s="9"/>
      <c r="R80" s="11" t="s">
        <v>55</v>
      </c>
      <c r="S80" s="10" t="s">
        <v>56</v>
      </c>
      <c r="T80" s="10" t="s">
        <v>57</v>
      </c>
      <c r="U80" s="10" t="s">
        <v>58</v>
      </c>
      <c r="V80" s="33" t="n">
        <v>27900</v>
      </c>
      <c r="W80" s="33" t="n">
        <v>27900</v>
      </c>
      <c r="X80" s="33" t="n">
        <v>27900</v>
      </c>
      <c r="Y80" s="33" t="n">
        <v>27900</v>
      </c>
      <c r="Z80" s="33" t="n">
        <v>27900</v>
      </c>
      <c r="AA80" s="12"/>
      <c r="AB80" s="12" t="n">
        <f aca="false">V80-2000</f>
        <v>25900</v>
      </c>
      <c r="AC80" s="12" t="n">
        <f aca="false">W80-2000</f>
        <v>25900</v>
      </c>
      <c r="AD80" s="12" t="n">
        <f aca="false">X80-2000</f>
        <v>25900</v>
      </c>
      <c r="AE80" s="12" t="n">
        <f aca="false">Y80-2000</f>
        <v>25900</v>
      </c>
      <c r="AF80" s="12" t="n">
        <f aca="false">Z80-2000</f>
        <v>25900</v>
      </c>
      <c r="AG80" s="12"/>
      <c r="AH80" s="34" t="n">
        <v>190000</v>
      </c>
      <c r="AI80" s="12" t="n">
        <f aca="false">AH80*0.75</f>
        <v>142500</v>
      </c>
      <c r="AJ80" s="12"/>
      <c r="AK80" s="12"/>
      <c r="AL80" s="12"/>
      <c r="AM80" s="12"/>
      <c r="AN80" s="12"/>
      <c r="AO80" s="12"/>
      <c r="AP80" s="12" t="n">
        <f aca="false">AH80+70000</f>
        <v>260000</v>
      </c>
      <c r="AQ80" s="12" t="n">
        <f aca="false">AI80+70000</f>
        <v>212500</v>
      </c>
      <c r="AR80" s="12"/>
      <c r="AS80" s="12"/>
      <c r="AT80" s="10"/>
      <c r="AU80" s="10"/>
      <c r="AV80" s="10"/>
      <c r="AW80" s="10"/>
    </row>
    <row r="81" s="13" customFormat="true" ht="16.5" hidden="false" customHeight="false" outlineLevel="0" collapsed="false">
      <c r="A81" s="8" t="n">
        <v>1100077</v>
      </c>
      <c r="B81" s="9" t="s">
        <v>52</v>
      </c>
      <c r="C81" s="9"/>
      <c r="D81" s="30" t="s">
        <v>195</v>
      </c>
      <c r="E81" s="31" t="s">
        <v>196</v>
      </c>
      <c r="F81" s="9"/>
      <c r="G81" s="9"/>
      <c r="H81" s="32" t="n">
        <v>1</v>
      </c>
      <c r="I81" s="32" t="n">
        <v>1</v>
      </c>
      <c r="J81" s="32" t="n">
        <v>1</v>
      </c>
      <c r="K81" s="32" t="n">
        <v>1</v>
      </c>
      <c r="L81" s="9"/>
      <c r="M81" s="9"/>
      <c r="N81" s="9"/>
      <c r="O81" s="9"/>
      <c r="P81" s="9"/>
      <c r="Q81" s="9"/>
      <c r="R81" s="11" t="s">
        <v>55</v>
      </c>
      <c r="S81" s="10" t="s">
        <v>56</v>
      </c>
      <c r="T81" s="10" t="s">
        <v>57</v>
      </c>
      <c r="U81" s="10" t="s">
        <v>58</v>
      </c>
      <c r="V81" s="33" t="n">
        <v>30900</v>
      </c>
      <c r="W81" s="33" t="n">
        <v>30900</v>
      </c>
      <c r="X81" s="33" t="n">
        <v>30900</v>
      </c>
      <c r="Y81" s="33" t="n">
        <v>30900</v>
      </c>
      <c r="Z81" s="33" t="n">
        <v>30900</v>
      </c>
      <c r="AA81" s="12"/>
      <c r="AB81" s="12" t="n">
        <f aca="false">V81-2000</f>
        <v>28900</v>
      </c>
      <c r="AC81" s="12" t="n">
        <f aca="false">W81-2000</f>
        <v>28900</v>
      </c>
      <c r="AD81" s="12" t="n">
        <f aca="false">X81-2000</f>
        <v>28900</v>
      </c>
      <c r="AE81" s="12" t="n">
        <f aca="false">Y81-2000</f>
        <v>28900</v>
      </c>
      <c r="AF81" s="12" t="n">
        <f aca="false">Z81-2000</f>
        <v>28900</v>
      </c>
      <c r="AG81" s="12"/>
      <c r="AH81" s="34" t="n">
        <v>230000</v>
      </c>
      <c r="AI81" s="12" t="n">
        <f aca="false">AH81*0.75</f>
        <v>172500</v>
      </c>
      <c r="AJ81" s="12"/>
      <c r="AK81" s="12"/>
      <c r="AL81" s="12"/>
      <c r="AM81" s="12"/>
      <c r="AN81" s="12"/>
      <c r="AO81" s="12"/>
      <c r="AP81" s="12" t="n">
        <f aca="false">AH81+70000</f>
        <v>300000</v>
      </c>
      <c r="AQ81" s="12" t="n">
        <f aca="false">AI81+70000</f>
        <v>242500</v>
      </c>
      <c r="AR81" s="12"/>
      <c r="AS81" s="12"/>
      <c r="AT81" s="10"/>
      <c r="AU81" s="10"/>
      <c r="AV81" s="10"/>
      <c r="AW81" s="10"/>
    </row>
    <row r="82" s="13" customFormat="true" ht="16.5" hidden="false" customHeight="false" outlineLevel="0" collapsed="false">
      <c r="A82" s="8" t="n">
        <v>1100078</v>
      </c>
      <c r="B82" s="9" t="s">
        <v>52</v>
      </c>
      <c r="C82" s="10"/>
      <c r="D82" s="11" t="s">
        <v>197</v>
      </c>
      <c r="E82" s="21" t="s">
        <v>198</v>
      </c>
      <c r="F82" s="10"/>
      <c r="G82" s="10"/>
      <c r="H82" s="10"/>
      <c r="I82" s="10" t="n">
        <v>1</v>
      </c>
      <c r="J82" s="10" t="n">
        <v>1</v>
      </c>
      <c r="K82" s="10" t="n">
        <v>1</v>
      </c>
      <c r="L82" s="10"/>
      <c r="M82" s="10"/>
      <c r="N82" s="10"/>
      <c r="O82" s="10"/>
      <c r="P82" s="10"/>
      <c r="Q82" s="10"/>
      <c r="R82" s="11" t="s">
        <v>55</v>
      </c>
      <c r="S82" s="10" t="s">
        <v>56</v>
      </c>
      <c r="T82" s="10" t="s">
        <v>57</v>
      </c>
      <c r="U82" s="10" t="s">
        <v>58</v>
      </c>
      <c r="V82" s="22" t="n">
        <v>22900</v>
      </c>
      <c r="W82" s="22" t="n">
        <v>22900</v>
      </c>
      <c r="X82" s="22" t="n">
        <v>22900</v>
      </c>
      <c r="Y82" s="22" t="n">
        <v>20900</v>
      </c>
      <c r="Z82" s="22" t="n">
        <v>20900</v>
      </c>
      <c r="AA82" s="12"/>
      <c r="AB82" s="12" t="n">
        <v>20900</v>
      </c>
      <c r="AC82" s="12" t="n">
        <v>20900</v>
      </c>
      <c r="AD82" s="12" t="n">
        <v>20900</v>
      </c>
      <c r="AE82" s="12" t="n">
        <v>18900</v>
      </c>
      <c r="AF82" s="12" t="n">
        <v>18900</v>
      </c>
      <c r="AG82" s="12"/>
      <c r="AH82" s="12" t="n">
        <v>148000</v>
      </c>
      <c r="AI82" s="12" t="n">
        <f aca="false">AH82*0.75</f>
        <v>111000</v>
      </c>
      <c r="AJ82" s="12"/>
      <c r="AK82" s="12"/>
      <c r="AL82" s="12"/>
      <c r="AM82" s="12"/>
      <c r="AN82" s="12"/>
      <c r="AO82" s="12"/>
      <c r="AP82" s="12" t="n">
        <f aca="false">AH82+70000</f>
        <v>218000</v>
      </c>
      <c r="AQ82" s="12" t="n">
        <f aca="false">AI82+70000</f>
        <v>181000</v>
      </c>
      <c r="AR82" s="12"/>
      <c r="AS82" s="12"/>
      <c r="AT82" s="10"/>
      <c r="AU82" s="10"/>
      <c r="AV82" s="10"/>
      <c r="AW82" s="10"/>
    </row>
    <row r="83" s="13" customFormat="true" ht="16.5" hidden="false" customHeight="false" outlineLevel="0" collapsed="false">
      <c r="A83" s="8" t="n">
        <v>1100079</v>
      </c>
      <c r="B83" s="9" t="s">
        <v>52</v>
      </c>
      <c r="C83" s="10"/>
      <c r="D83" s="11" t="s">
        <v>197</v>
      </c>
      <c r="E83" s="21" t="s">
        <v>199</v>
      </c>
      <c r="F83" s="10"/>
      <c r="G83" s="10"/>
      <c r="H83" s="10"/>
      <c r="I83" s="10" t="n">
        <v>1</v>
      </c>
      <c r="J83" s="10" t="n">
        <v>1</v>
      </c>
      <c r="K83" s="10" t="n">
        <v>1</v>
      </c>
      <c r="L83" s="10"/>
      <c r="M83" s="10"/>
      <c r="N83" s="10"/>
      <c r="O83" s="10"/>
      <c r="P83" s="10"/>
      <c r="Q83" s="10"/>
      <c r="R83" s="11" t="s">
        <v>55</v>
      </c>
      <c r="S83" s="10" t="s">
        <v>56</v>
      </c>
      <c r="T83" s="10" t="s">
        <v>57</v>
      </c>
      <c r="U83" s="10" t="s">
        <v>58</v>
      </c>
      <c r="V83" s="22" t="n">
        <v>23900</v>
      </c>
      <c r="W83" s="22" t="n">
        <v>23900</v>
      </c>
      <c r="X83" s="22" t="n">
        <v>23900</v>
      </c>
      <c r="Y83" s="22" t="n">
        <v>21900</v>
      </c>
      <c r="Z83" s="22" t="n">
        <v>21900</v>
      </c>
      <c r="AA83" s="12"/>
      <c r="AB83" s="12" t="n">
        <v>21900</v>
      </c>
      <c r="AC83" s="12" t="n">
        <v>21900</v>
      </c>
      <c r="AD83" s="12" t="n">
        <v>21900</v>
      </c>
      <c r="AE83" s="12" t="n">
        <v>19900</v>
      </c>
      <c r="AF83" s="12" t="n">
        <v>19900</v>
      </c>
      <c r="AG83" s="12"/>
      <c r="AH83" s="12" t="n">
        <v>163200</v>
      </c>
      <c r="AI83" s="12" t="n">
        <f aca="false">AH83*0.75</f>
        <v>122400</v>
      </c>
      <c r="AJ83" s="12"/>
      <c r="AK83" s="12"/>
      <c r="AL83" s="12"/>
      <c r="AM83" s="12"/>
      <c r="AN83" s="12"/>
      <c r="AO83" s="12"/>
      <c r="AP83" s="12" t="n">
        <f aca="false">AH83+70000</f>
        <v>233200</v>
      </c>
      <c r="AQ83" s="12" t="n">
        <f aca="false">AI83+70000</f>
        <v>192400</v>
      </c>
      <c r="AR83" s="12"/>
      <c r="AS83" s="12"/>
      <c r="AT83" s="10"/>
      <c r="AU83" s="10"/>
      <c r="AV83" s="10"/>
      <c r="AW83" s="10"/>
    </row>
    <row r="84" s="13" customFormat="true" ht="16.5" hidden="false" customHeight="false" outlineLevel="0" collapsed="false">
      <c r="A84" s="8" t="n">
        <v>1100080</v>
      </c>
      <c r="B84" s="9" t="s">
        <v>52</v>
      </c>
      <c r="C84" s="10"/>
      <c r="D84" s="10" t="s">
        <v>200</v>
      </c>
      <c r="E84" s="21" t="s">
        <v>201</v>
      </c>
      <c r="F84" s="10"/>
      <c r="G84" s="10"/>
      <c r="H84" s="10"/>
      <c r="I84" s="10" t="n">
        <v>1</v>
      </c>
      <c r="J84" s="10" t="n">
        <v>1</v>
      </c>
      <c r="K84" s="10" t="n">
        <v>1</v>
      </c>
      <c r="L84" s="10"/>
      <c r="M84" s="10"/>
      <c r="N84" s="10"/>
      <c r="O84" s="10"/>
      <c r="P84" s="10"/>
      <c r="Q84" s="10"/>
      <c r="R84" s="11" t="s">
        <v>55</v>
      </c>
      <c r="S84" s="10" t="s">
        <v>56</v>
      </c>
      <c r="T84" s="10" t="s">
        <v>57</v>
      </c>
      <c r="U84" s="10" t="s">
        <v>58</v>
      </c>
      <c r="V84" s="22" t="n">
        <v>27900</v>
      </c>
      <c r="W84" s="22" t="n">
        <v>27900</v>
      </c>
      <c r="X84" s="22" t="n">
        <v>27900</v>
      </c>
      <c r="Y84" s="22" t="n">
        <v>25900</v>
      </c>
      <c r="Z84" s="22" t="n">
        <v>25900</v>
      </c>
      <c r="AA84" s="12"/>
      <c r="AB84" s="12" t="n">
        <v>25900</v>
      </c>
      <c r="AC84" s="12" t="n">
        <v>25900</v>
      </c>
      <c r="AD84" s="12" t="n">
        <v>25900</v>
      </c>
      <c r="AE84" s="12" t="n">
        <v>23900</v>
      </c>
      <c r="AF84" s="12" t="n">
        <v>23900</v>
      </c>
      <c r="AG84" s="12"/>
      <c r="AH84" s="12" t="n">
        <v>190000</v>
      </c>
      <c r="AI84" s="12" t="n">
        <f aca="false">AH84*0.75</f>
        <v>142500</v>
      </c>
      <c r="AJ84" s="12"/>
      <c r="AK84" s="12"/>
      <c r="AL84" s="12"/>
      <c r="AM84" s="12"/>
      <c r="AN84" s="12"/>
      <c r="AO84" s="12"/>
      <c r="AP84" s="12" t="n">
        <f aca="false">AH84+70000</f>
        <v>260000</v>
      </c>
      <c r="AQ84" s="12" t="n">
        <f aca="false">AI84+70000</f>
        <v>212500</v>
      </c>
      <c r="AR84" s="12"/>
      <c r="AS84" s="12"/>
      <c r="AT84" s="10"/>
      <c r="AU84" s="10"/>
      <c r="AV84" s="10"/>
      <c r="AW84" s="10"/>
    </row>
    <row r="85" s="13" customFormat="true" ht="16.5" hidden="false" customHeight="false" outlineLevel="0" collapsed="false">
      <c r="A85" s="8" t="n">
        <v>1100081</v>
      </c>
      <c r="B85" s="9" t="s">
        <v>52</v>
      </c>
      <c r="C85" s="10"/>
      <c r="D85" s="10" t="s">
        <v>200</v>
      </c>
      <c r="E85" s="21" t="s">
        <v>202</v>
      </c>
      <c r="F85" s="10"/>
      <c r="G85" s="10"/>
      <c r="H85" s="10"/>
      <c r="I85" s="10" t="n">
        <v>1</v>
      </c>
      <c r="J85" s="10" t="n">
        <v>1</v>
      </c>
      <c r="K85" s="10" t="n">
        <v>1</v>
      </c>
      <c r="L85" s="10"/>
      <c r="M85" s="10"/>
      <c r="N85" s="10"/>
      <c r="O85" s="10"/>
      <c r="P85" s="10"/>
      <c r="Q85" s="10"/>
      <c r="R85" s="11" t="s">
        <v>55</v>
      </c>
      <c r="S85" s="10" t="s">
        <v>56</v>
      </c>
      <c r="T85" s="10" t="s">
        <v>57</v>
      </c>
      <c r="U85" s="10" t="s">
        <v>58</v>
      </c>
      <c r="V85" s="22" t="n">
        <v>29900</v>
      </c>
      <c r="W85" s="22" t="n">
        <v>29900</v>
      </c>
      <c r="X85" s="22" t="n">
        <v>29900</v>
      </c>
      <c r="Y85" s="22" t="n">
        <v>27900</v>
      </c>
      <c r="Z85" s="22" t="n">
        <v>27900</v>
      </c>
      <c r="AA85" s="12"/>
      <c r="AB85" s="12" t="n">
        <v>27900</v>
      </c>
      <c r="AC85" s="12" t="n">
        <v>27900</v>
      </c>
      <c r="AD85" s="12" t="n">
        <v>27900</v>
      </c>
      <c r="AE85" s="12" t="n">
        <v>25900</v>
      </c>
      <c r="AF85" s="12" t="n">
        <v>25900</v>
      </c>
      <c r="AG85" s="12"/>
      <c r="AH85" s="12" t="n">
        <v>220000</v>
      </c>
      <c r="AI85" s="12" t="n">
        <f aca="false">AH85*0.75</f>
        <v>165000</v>
      </c>
      <c r="AJ85" s="12"/>
      <c r="AK85" s="12"/>
      <c r="AL85" s="12"/>
      <c r="AM85" s="12"/>
      <c r="AN85" s="12"/>
      <c r="AO85" s="12"/>
      <c r="AP85" s="12" t="n">
        <f aca="false">AH85+70000</f>
        <v>290000</v>
      </c>
      <c r="AQ85" s="12" t="n">
        <f aca="false">AI85+70000</f>
        <v>235000</v>
      </c>
      <c r="AR85" s="12"/>
      <c r="AS85" s="12"/>
      <c r="AT85" s="10"/>
      <c r="AU85" s="10"/>
      <c r="AV85" s="10"/>
      <c r="AW85" s="10"/>
    </row>
    <row r="86" s="13" customFormat="true" ht="16.5" hidden="false" customHeight="false" outlineLevel="0" collapsed="false">
      <c r="A86" s="8" t="n">
        <v>1100082</v>
      </c>
      <c r="B86" s="9" t="s">
        <v>52</v>
      </c>
      <c r="C86" s="10"/>
      <c r="D86" s="10" t="s">
        <v>200</v>
      </c>
      <c r="E86" s="21" t="s">
        <v>203</v>
      </c>
      <c r="F86" s="10"/>
      <c r="G86" s="10"/>
      <c r="H86" s="10"/>
      <c r="I86" s="10" t="n">
        <v>1</v>
      </c>
      <c r="J86" s="10" t="n">
        <v>1</v>
      </c>
      <c r="K86" s="10" t="n">
        <v>1</v>
      </c>
      <c r="L86" s="10"/>
      <c r="M86" s="10"/>
      <c r="N86" s="10"/>
      <c r="O86" s="10"/>
      <c r="P86" s="10"/>
      <c r="Q86" s="10"/>
      <c r="R86" s="11" t="s">
        <v>55</v>
      </c>
      <c r="S86" s="10" t="s">
        <v>56</v>
      </c>
      <c r="T86" s="10" t="s">
        <v>57</v>
      </c>
      <c r="U86" s="10" t="s">
        <v>58</v>
      </c>
      <c r="V86" s="22" t="n">
        <v>34900</v>
      </c>
      <c r="W86" s="22" t="n">
        <v>34900</v>
      </c>
      <c r="X86" s="22" t="n">
        <v>34900</v>
      </c>
      <c r="Y86" s="22" t="n">
        <v>32900</v>
      </c>
      <c r="Z86" s="22" t="n">
        <v>32900</v>
      </c>
      <c r="AA86" s="12"/>
      <c r="AB86" s="12" t="n">
        <v>32900</v>
      </c>
      <c r="AC86" s="12" t="n">
        <v>32900</v>
      </c>
      <c r="AD86" s="12" t="n">
        <v>32900</v>
      </c>
      <c r="AE86" s="12" t="n">
        <v>30900</v>
      </c>
      <c r="AF86" s="12" t="n">
        <v>30900</v>
      </c>
      <c r="AG86" s="12"/>
      <c r="AH86" s="12" t="n">
        <v>320000</v>
      </c>
      <c r="AI86" s="12" t="n">
        <f aca="false">AH86*0.75</f>
        <v>240000</v>
      </c>
      <c r="AJ86" s="12"/>
      <c r="AK86" s="12"/>
      <c r="AL86" s="12"/>
      <c r="AM86" s="12"/>
      <c r="AN86" s="12"/>
      <c r="AO86" s="12"/>
      <c r="AP86" s="12" t="n">
        <f aca="false">AH86+70000</f>
        <v>390000</v>
      </c>
      <c r="AQ86" s="12" t="n">
        <f aca="false">AI86+70000</f>
        <v>310000</v>
      </c>
      <c r="AR86" s="12"/>
      <c r="AS86" s="12"/>
      <c r="AT86" s="10"/>
      <c r="AU86" s="10"/>
      <c r="AV86" s="10"/>
      <c r="AW86" s="10"/>
    </row>
    <row r="87" s="13" customFormat="true" ht="16.5" hidden="false" customHeight="false" outlineLevel="0" collapsed="false">
      <c r="A87" s="8" t="n">
        <v>1100083</v>
      </c>
      <c r="B87" s="9" t="s">
        <v>52</v>
      </c>
      <c r="C87" s="10"/>
      <c r="D87" s="10" t="s">
        <v>200</v>
      </c>
      <c r="E87" s="21" t="s">
        <v>204</v>
      </c>
      <c r="F87" s="10"/>
      <c r="G87" s="10"/>
      <c r="H87" s="10"/>
      <c r="I87" s="10" t="n">
        <v>1</v>
      </c>
      <c r="J87" s="10" t="n">
        <v>1</v>
      </c>
      <c r="K87" s="10" t="n">
        <v>1</v>
      </c>
      <c r="L87" s="10"/>
      <c r="M87" s="10"/>
      <c r="N87" s="10"/>
      <c r="O87" s="10"/>
      <c r="P87" s="10"/>
      <c r="Q87" s="10"/>
      <c r="R87" s="11" t="s">
        <v>55</v>
      </c>
      <c r="S87" s="10" t="s">
        <v>56</v>
      </c>
      <c r="T87" s="10" t="s">
        <v>57</v>
      </c>
      <c r="U87" s="10" t="s">
        <v>58</v>
      </c>
      <c r="V87" s="22" t="n">
        <v>36900</v>
      </c>
      <c r="W87" s="22" t="n">
        <v>36900</v>
      </c>
      <c r="X87" s="22" t="n">
        <v>36900</v>
      </c>
      <c r="Y87" s="22" t="n">
        <v>34900</v>
      </c>
      <c r="Z87" s="22" t="n">
        <v>34900</v>
      </c>
      <c r="AA87" s="12"/>
      <c r="AB87" s="12" t="n">
        <v>34900</v>
      </c>
      <c r="AC87" s="12" t="n">
        <v>34900</v>
      </c>
      <c r="AD87" s="12" t="n">
        <v>34900</v>
      </c>
      <c r="AE87" s="12" t="n">
        <v>32900</v>
      </c>
      <c r="AF87" s="12" t="n">
        <v>32900</v>
      </c>
      <c r="AG87" s="12"/>
      <c r="AH87" s="12" t="n">
        <v>350000</v>
      </c>
      <c r="AI87" s="12" t="n">
        <f aca="false">AH87*0.75</f>
        <v>262500</v>
      </c>
      <c r="AJ87" s="12"/>
      <c r="AK87" s="12"/>
      <c r="AL87" s="12"/>
      <c r="AM87" s="12"/>
      <c r="AN87" s="12"/>
      <c r="AO87" s="12"/>
      <c r="AP87" s="12" t="n">
        <f aca="false">AH87+70000</f>
        <v>420000</v>
      </c>
      <c r="AQ87" s="12" t="n">
        <f aca="false">AI87+70000</f>
        <v>332500</v>
      </c>
      <c r="AR87" s="12"/>
      <c r="AS87" s="12"/>
      <c r="AT87" s="10"/>
      <c r="AU87" s="10"/>
      <c r="AV87" s="10"/>
      <c r="AW87" s="10"/>
    </row>
    <row r="88" s="13" customFormat="true" ht="16.5" hidden="false" customHeight="false" outlineLevel="0" collapsed="false">
      <c r="A88" s="8" t="n">
        <v>1100084</v>
      </c>
      <c r="B88" s="9" t="s">
        <v>52</v>
      </c>
      <c r="C88" s="10"/>
      <c r="D88" s="11" t="s">
        <v>205</v>
      </c>
      <c r="E88" s="21" t="s">
        <v>206</v>
      </c>
      <c r="F88" s="10"/>
      <c r="G88" s="10"/>
      <c r="H88" s="10"/>
      <c r="I88" s="10" t="n">
        <v>1</v>
      </c>
      <c r="J88" s="10" t="n">
        <v>1</v>
      </c>
      <c r="K88" s="10" t="n">
        <v>1</v>
      </c>
      <c r="L88" s="10"/>
      <c r="M88" s="10"/>
      <c r="N88" s="10"/>
      <c r="O88" s="10"/>
      <c r="P88" s="10"/>
      <c r="Q88" s="10"/>
      <c r="R88" s="11" t="s">
        <v>55</v>
      </c>
      <c r="S88" s="10" t="s">
        <v>56</v>
      </c>
      <c r="T88" s="10" t="s">
        <v>57</v>
      </c>
      <c r="U88" s="10" t="s">
        <v>58</v>
      </c>
      <c r="V88" s="22" t="n">
        <v>28900</v>
      </c>
      <c r="W88" s="22" t="n">
        <v>28900</v>
      </c>
      <c r="X88" s="22" t="n">
        <v>28900</v>
      </c>
      <c r="Y88" s="22" t="n">
        <v>25900</v>
      </c>
      <c r="Z88" s="22" t="n">
        <v>25900</v>
      </c>
      <c r="AA88" s="12"/>
      <c r="AB88" s="12" t="n">
        <v>26900</v>
      </c>
      <c r="AC88" s="12" t="n">
        <v>26900</v>
      </c>
      <c r="AD88" s="12" t="n">
        <v>26900</v>
      </c>
      <c r="AE88" s="12" t="n">
        <v>23900</v>
      </c>
      <c r="AF88" s="12" t="n">
        <v>23900</v>
      </c>
      <c r="AG88" s="12"/>
      <c r="AH88" s="12" t="n">
        <v>286000</v>
      </c>
      <c r="AI88" s="12" t="n">
        <f aca="false">AH88*0.75</f>
        <v>214500</v>
      </c>
      <c r="AJ88" s="12"/>
      <c r="AK88" s="12"/>
      <c r="AL88" s="12"/>
      <c r="AM88" s="12"/>
      <c r="AN88" s="12"/>
      <c r="AO88" s="12"/>
      <c r="AP88" s="12" t="n">
        <f aca="false">AH88+70000</f>
        <v>356000</v>
      </c>
      <c r="AQ88" s="12" t="n">
        <f aca="false">AI88+70000</f>
        <v>284500</v>
      </c>
      <c r="AR88" s="12"/>
      <c r="AS88" s="12"/>
      <c r="AT88" s="10"/>
      <c r="AU88" s="10"/>
      <c r="AV88" s="10"/>
      <c r="AW88" s="10"/>
    </row>
    <row r="89" s="13" customFormat="true" ht="16.5" hidden="false" customHeight="false" outlineLevel="0" collapsed="false">
      <c r="A89" s="8" t="n">
        <v>1100085</v>
      </c>
      <c r="B89" s="9" t="s">
        <v>52</v>
      </c>
      <c r="C89" s="10"/>
      <c r="D89" s="11" t="s">
        <v>207</v>
      </c>
      <c r="E89" s="21" t="s">
        <v>208</v>
      </c>
      <c r="F89" s="10"/>
      <c r="G89" s="10"/>
      <c r="H89" s="10"/>
      <c r="I89" s="10" t="n">
        <v>1</v>
      </c>
      <c r="J89" s="10" t="n">
        <v>1</v>
      </c>
      <c r="K89" s="10" t="n">
        <v>1</v>
      </c>
      <c r="L89" s="10"/>
      <c r="M89" s="10"/>
      <c r="N89" s="10"/>
      <c r="O89" s="10"/>
      <c r="P89" s="10"/>
      <c r="Q89" s="10"/>
      <c r="R89" s="11" t="s">
        <v>55</v>
      </c>
      <c r="S89" s="10" t="s">
        <v>56</v>
      </c>
      <c r="T89" s="10" t="s">
        <v>57</v>
      </c>
      <c r="U89" s="10" t="s">
        <v>80</v>
      </c>
      <c r="V89" s="22" t="n">
        <v>54900</v>
      </c>
      <c r="W89" s="22" t="n">
        <v>54900</v>
      </c>
      <c r="X89" s="22" t="n">
        <v>54900</v>
      </c>
      <c r="Y89" s="22" t="n">
        <v>51900</v>
      </c>
      <c r="Z89" s="22" t="n">
        <v>51900</v>
      </c>
      <c r="AA89" s="12"/>
      <c r="AB89" s="12" t="n">
        <v>52900</v>
      </c>
      <c r="AC89" s="12" t="n">
        <v>52900</v>
      </c>
      <c r="AD89" s="12" t="n">
        <v>52900</v>
      </c>
      <c r="AE89" s="12" t="n">
        <v>49900</v>
      </c>
      <c r="AF89" s="12" t="n">
        <v>49900</v>
      </c>
      <c r="AG89" s="12"/>
      <c r="AH89" s="12" t="n">
        <v>480000</v>
      </c>
      <c r="AI89" s="12" t="n">
        <f aca="false">AH89*0.75</f>
        <v>360000</v>
      </c>
      <c r="AJ89" s="12"/>
      <c r="AK89" s="12"/>
      <c r="AL89" s="12"/>
      <c r="AM89" s="12"/>
      <c r="AN89" s="12"/>
      <c r="AO89" s="12"/>
      <c r="AP89" s="12" t="n">
        <f aca="false">AH89+70000</f>
        <v>550000</v>
      </c>
      <c r="AQ89" s="12" t="n">
        <f aca="false">AI89+70000</f>
        <v>430000</v>
      </c>
      <c r="AR89" s="12"/>
      <c r="AS89" s="12"/>
      <c r="AT89" s="10"/>
      <c r="AU89" s="10"/>
      <c r="AV89" s="10"/>
      <c r="AW89" s="10"/>
    </row>
    <row r="90" s="13" customFormat="true" ht="16.5" hidden="false" customHeight="false" outlineLevel="0" collapsed="false">
      <c r="A90" s="8" t="n">
        <v>1100086</v>
      </c>
      <c r="B90" s="9" t="s">
        <v>52</v>
      </c>
      <c r="C90" s="10"/>
      <c r="D90" s="11" t="s">
        <v>207</v>
      </c>
      <c r="E90" s="21" t="s">
        <v>209</v>
      </c>
      <c r="F90" s="10"/>
      <c r="G90" s="10"/>
      <c r="H90" s="10"/>
      <c r="I90" s="10" t="n">
        <v>1</v>
      </c>
      <c r="J90" s="10" t="n">
        <v>1</v>
      </c>
      <c r="K90" s="10" t="n">
        <v>1</v>
      </c>
      <c r="L90" s="10"/>
      <c r="M90" s="10"/>
      <c r="N90" s="10"/>
      <c r="O90" s="10"/>
      <c r="P90" s="10"/>
      <c r="Q90" s="10"/>
      <c r="R90" s="11" t="s">
        <v>55</v>
      </c>
      <c r="S90" s="10" t="s">
        <v>56</v>
      </c>
      <c r="T90" s="10" t="s">
        <v>57</v>
      </c>
      <c r="U90" s="10" t="s">
        <v>58</v>
      </c>
      <c r="V90" s="22" t="n">
        <v>47900</v>
      </c>
      <c r="W90" s="22" t="n">
        <v>47900</v>
      </c>
      <c r="X90" s="22" t="n">
        <v>47900</v>
      </c>
      <c r="Y90" s="22" t="n">
        <v>44900</v>
      </c>
      <c r="Z90" s="22" t="n">
        <v>44900</v>
      </c>
      <c r="AA90" s="12"/>
      <c r="AB90" s="12" t="n">
        <v>45900</v>
      </c>
      <c r="AC90" s="12" t="n">
        <v>45900</v>
      </c>
      <c r="AD90" s="12" t="n">
        <v>45900</v>
      </c>
      <c r="AE90" s="12" t="n">
        <v>42900</v>
      </c>
      <c r="AF90" s="12" t="n">
        <v>42900</v>
      </c>
      <c r="AG90" s="12"/>
      <c r="AH90" s="12" t="n">
        <v>530000</v>
      </c>
      <c r="AI90" s="12" t="n">
        <f aca="false">AH90*0.75</f>
        <v>397500</v>
      </c>
      <c r="AJ90" s="12"/>
      <c r="AK90" s="12"/>
      <c r="AL90" s="12"/>
      <c r="AM90" s="12"/>
      <c r="AN90" s="12"/>
      <c r="AO90" s="12"/>
      <c r="AP90" s="12" t="n">
        <f aca="false">AH90+70000</f>
        <v>600000</v>
      </c>
      <c r="AQ90" s="12" t="n">
        <f aca="false">AI90+70000</f>
        <v>467500</v>
      </c>
      <c r="AR90" s="12"/>
      <c r="AS90" s="12"/>
      <c r="AT90" s="10"/>
      <c r="AU90" s="10"/>
      <c r="AV90" s="10"/>
      <c r="AW90" s="10"/>
    </row>
    <row r="91" s="13" customFormat="true" ht="16.5" hidden="false" customHeight="false" outlineLevel="0" collapsed="false">
      <c r="A91" s="8" t="n">
        <v>1100087</v>
      </c>
      <c r="B91" s="9" t="s">
        <v>52</v>
      </c>
      <c r="C91" s="10"/>
      <c r="D91" s="11" t="s">
        <v>207</v>
      </c>
      <c r="E91" s="21" t="s">
        <v>210</v>
      </c>
      <c r="F91" s="10"/>
      <c r="G91" s="10"/>
      <c r="H91" s="10"/>
      <c r="I91" s="10" t="n">
        <v>1</v>
      </c>
      <c r="J91" s="10" t="n">
        <v>1</v>
      </c>
      <c r="K91" s="10" t="n">
        <v>1</v>
      </c>
      <c r="L91" s="10"/>
      <c r="M91" s="10"/>
      <c r="N91" s="10"/>
      <c r="O91" s="10"/>
      <c r="P91" s="10"/>
      <c r="Q91" s="10"/>
      <c r="R91" s="11" t="s">
        <v>55</v>
      </c>
      <c r="S91" s="10" t="s">
        <v>56</v>
      </c>
      <c r="T91" s="10" t="s">
        <v>57</v>
      </c>
      <c r="U91" s="10" t="s">
        <v>80</v>
      </c>
      <c r="V91" s="22" t="n">
        <v>59900</v>
      </c>
      <c r="W91" s="22" t="n">
        <v>59900</v>
      </c>
      <c r="X91" s="22" t="n">
        <v>59900</v>
      </c>
      <c r="Y91" s="22" t="n">
        <v>56900</v>
      </c>
      <c r="Z91" s="22" t="n">
        <v>56900</v>
      </c>
      <c r="AA91" s="12"/>
      <c r="AB91" s="12" t="n">
        <v>57900</v>
      </c>
      <c r="AC91" s="12" t="n">
        <v>57900</v>
      </c>
      <c r="AD91" s="12" t="n">
        <v>57900</v>
      </c>
      <c r="AE91" s="12" t="n">
        <v>54900</v>
      </c>
      <c r="AF91" s="12" t="n">
        <v>54900</v>
      </c>
      <c r="AG91" s="12"/>
      <c r="AH91" s="12" t="n">
        <v>580000</v>
      </c>
      <c r="AI91" s="12" t="n">
        <f aca="false">AH91*0.75</f>
        <v>435000</v>
      </c>
      <c r="AJ91" s="12"/>
      <c r="AK91" s="12"/>
      <c r="AL91" s="12"/>
      <c r="AM91" s="12"/>
      <c r="AN91" s="12"/>
      <c r="AO91" s="12"/>
      <c r="AP91" s="12" t="n">
        <f aca="false">AH91+70000</f>
        <v>650000</v>
      </c>
      <c r="AQ91" s="12" t="n">
        <f aca="false">AI91+70000</f>
        <v>505000</v>
      </c>
      <c r="AR91" s="12"/>
      <c r="AS91" s="12"/>
      <c r="AT91" s="10"/>
      <c r="AU91" s="10"/>
      <c r="AV91" s="10"/>
      <c r="AW91" s="10"/>
    </row>
    <row r="92" s="13" customFormat="true" ht="16.5" hidden="false" customHeight="false" outlineLevel="0" collapsed="false">
      <c r="A92" s="8" t="n">
        <v>1100088</v>
      </c>
      <c r="B92" s="9" t="s">
        <v>52</v>
      </c>
      <c r="C92" s="10"/>
      <c r="D92" s="11" t="s">
        <v>207</v>
      </c>
      <c r="E92" s="21" t="s">
        <v>211</v>
      </c>
      <c r="F92" s="10"/>
      <c r="G92" s="10"/>
      <c r="H92" s="10"/>
      <c r="I92" s="10" t="n">
        <v>1</v>
      </c>
      <c r="J92" s="10" t="n">
        <v>1</v>
      </c>
      <c r="K92" s="10" t="n">
        <v>1</v>
      </c>
      <c r="L92" s="10"/>
      <c r="M92" s="10"/>
      <c r="N92" s="10"/>
      <c r="O92" s="10"/>
      <c r="P92" s="10"/>
      <c r="Q92" s="10"/>
      <c r="R92" s="11" t="s">
        <v>55</v>
      </c>
      <c r="S92" s="10" t="s">
        <v>56</v>
      </c>
      <c r="T92" s="10" t="s">
        <v>57</v>
      </c>
      <c r="U92" s="10" t="s">
        <v>58</v>
      </c>
      <c r="V92" s="22" t="n">
        <v>52900</v>
      </c>
      <c r="W92" s="22" t="n">
        <v>52900</v>
      </c>
      <c r="X92" s="22" t="n">
        <v>52900</v>
      </c>
      <c r="Y92" s="22" t="n">
        <v>49900</v>
      </c>
      <c r="Z92" s="22" t="n">
        <v>49900</v>
      </c>
      <c r="AA92" s="12"/>
      <c r="AB92" s="12" t="n">
        <v>50900</v>
      </c>
      <c r="AC92" s="12" t="n">
        <v>50900</v>
      </c>
      <c r="AD92" s="12" t="n">
        <v>50900</v>
      </c>
      <c r="AE92" s="12" t="n">
        <v>47900</v>
      </c>
      <c r="AF92" s="12" t="n">
        <v>47900</v>
      </c>
      <c r="AG92" s="12"/>
      <c r="AH92" s="12" t="n">
        <v>630000</v>
      </c>
      <c r="AI92" s="12" t="n">
        <f aca="false">AH92*0.75</f>
        <v>472500</v>
      </c>
      <c r="AJ92" s="12"/>
      <c r="AK92" s="12"/>
      <c r="AL92" s="12"/>
      <c r="AM92" s="12"/>
      <c r="AN92" s="12"/>
      <c r="AO92" s="12"/>
      <c r="AP92" s="12" t="n">
        <f aca="false">AH92+70000</f>
        <v>700000</v>
      </c>
      <c r="AQ92" s="12" t="n">
        <f aca="false">AI92+70000</f>
        <v>542500</v>
      </c>
      <c r="AR92" s="12"/>
      <c r="AS92" s="12"/>
      <c r="AT92" s="10"/>
      <c r="AU92" s="10"/>
      <c r="AV92" s="10"/>
      <c r="AW92" s="10"/>
    </row>
    <row r="93" s="13" customFormat="true" ht="16.5" hidden="false" customHeight="false" outlineLevel="0" collapsed="false">
      <c r="A93" s="8" t="n">
        <v>1100089</v>
      </c>
      <c r="B93" s="9" t="s">
        <v>52</v>
      </c>
      <c r="C93" s="10"/>
      <c r="D93" s="10" t="s">
        <v>212</v>
      </c>
      <c r="E93" s="21" t="s">
        <v>213</v>
      </c>
      <c r="F93" s="10"/>
      <c r="G93" s="10" t="n">
        <v>1</v>
      </c>
      <c r="H93" s="10" t="n">
        <v>1</v>
      </c>
      <c r="I93" s="10" t="n">
        <v>1</v>
      </c>
      <c r="J93" s="10" t="n">
        <v>1</v>
      </c>
      <c r="K93" s="10"/>
      <c r="L93" s="10" t="n">
        <v>1</v>
      </c>
      <c r="M93" s="10"/>
      <c r="N93" s="10"/>
      <c r="O93" s="10"/>
      <c r="P93" s="10"/>
      <c r="Q93" s="10"/>
      <c r="R93" s="11" t="s">
        <v>55</v>
      </c>
      <c r="S93" s="10" t="s">
        <v>56</v>
      </c>
      <c r="T93" s="10" t="s">
        <v>57</v>
      </c>
      <c r="U93" s="10" t="s">
        <v>58</v>
      </c>
      <c r="V93" s="22" t="n">
        <v>43900</v>
      </c>
      <c r="W93" s="22" t="n">
        <v>43900</v>
      </c>
      <c r="X93" s="22" t="n">
        <v>43900</v>
      </c>
      <c r="Y93" s="22" t="n">
        <v>43900</v>
      </c>
      <c r="Z93" s="22" t="n">
        <v>43900</v>
      </c>
      <c r="AA93" s="12"/>
      <c r="AB93" s="12" t="n">
        <f aca="false">V93-2000</f>
        <v>41900</v>
      </c>
      <c r="AC93" s="12" t="n">
        <f aca="false">W93-2000</f>
        <v>41900</v>
      </c>
      <c r="AD93" s="12" t="n">
        <f aca="false">X93-2000</f>
        <v>41900</v>
      </c>
      <c r="AE93" s="12" t="n">
        <f aca="false">Y93-2000</f>
        <v>41900</v>
      </c>
      <c r="AF93" s="12" t="n">
        <f aca="false">Z93-2000</f>
        <v>41900</v>
      </c>
      <c r="AG93" s="12"/>
      <c r="AH93" s="12" t="n">
        <v>330000</v>
      </c>
      <c r="AI93" s="12" t="n">
        <f aca="false">AH93*0.75</f>
        <v>247500</v>
      </c>
      <c r="AJ93" s="12"/>
      <c r="AK93" s="12"/>
      <c r="AL93" s="12"/>
      <c r="AM93" s="12"/>
      <c r="AN93" s="12"/>
      <c r="AO93" s="12"/>
      <c r="AP93" s="12" t="n">
        <f aca="false">AH93+70000</f>
        <v>400000</v>
      </c>
      <c r="AQ93" s="12" t="n">
        <f aca="false">AI93+70000</f>
        <v>317500</v>
      </c>
      <c r="AR93" s="12"/>
      <c r="AS93" s="12"/>
      <c r="AT93" s="10"/>
      <c r="AU93" s="10"/>
      <c r="AV93" s="10"/>
      <c r="AW93" s="10"/>
    </row>
    <row r="94" s="13" customFormat="true" ht="16.5" hidden="false" customHeight="false" outlineLevel="0" collapsed="false">
      <c r="A94" s="8" t="n">
        <v>1100090</v>
      </c>
      <c r="B94" s="9" t="s">
        <v>52</v>
      </c>
      <c r="C94" s="10"/>
      <c r="D94" s="10" t="s">
        <v>214</v>
      </c>
      <c r="E94" s="21" t="s">
        <v>215</v>
      </c>
      <c r="F94" s="10"/>
      <c r="G94" s="10" t="n">
        <v>1</v>
      </c>
      <c r="H94" s="10" t="n">
        <v>1</v>
      </c>
      <c r="I94" s="10" t="n">
        <v>1</v>
      </c>
      <c r="J94" s="10" t="n">
        <v>1</v>
      </c>
      <c r="K94" s="10"/>
      <c r="L94" s="10" t="n">
        <v>1</v>
      </c>
      <c r="M94" s="10"/>
      <c r="N94" s="10"/>
      <c r="O94" s="10"/>
      <c r="P94" s="10"/>
      <c r="Q94" s="10"/>
      <c r="R94" s="11" t="s">
        <v>55</v>
      </c>
      <c r="S94" s="10" t="s">
        <v>56</v>
      </c>
      <c r="T94" s="10" t="s">
        <v>57</v>
      </c>
      <c r="U94" s="10" t="s">
        <v>58</v>
      </c>
      <c r="V94" s="22" t="n">
        <v>46900</v>
      </c>
      <c r="W94" s="22" t="n">
        <v>46900</v>
      </c>
      <c r="X94" s="22" t="n">
        <v>46900</v>
      </c>
      <c r="Y94" s="22" t="n">
        <v>46900</v>
      </c>
      <c r="Z94" s="22" t="n">
        <v>46900</v>
      </c>
      <c r="AA94" s="12"/>
      <c r="AB94" s="12" t="n">
        <f aca="false">V94-2000</f>
        <v>44900</v>
      </c>
      <c r="AC94" s="12" t="n">
        <f aca="false">W94-2000</f>
        <v>44900</v>
      </c>
      <c r="AD94" s="12" t="n">
        <f aca="false">X94-2000</f>
        <v>44900</v>
      </c>
      <c r="AE94" s="12" t="n">
        <f aca="false">Y94-2000</f>
        <v>44900</v>
      </c>
      <c r="AF94" s="12" t="n">
        <f aca="false">Z94-2000</f>
        <v>44900</v>
      </c>
      <c r="AG94" s="12"/>
      <c r="AH94" s="12" t="n">
        <v>340000</v>
      </c>
      <c r="AI94" s="12" t="n">
        <f aca="false">AH94*0.75</f>
        <v>255000</v>
      </c>
      <c r="AJ94" s="12"/>
      <c r="AK94" s="12"/>
      <c r="AL94" s="12"/>
      <c r="AM94" s="12"/>
      <c r="AN94" s="12"/>
      <c r="AO94" s="12"/>
      <c r="AP94" s="12" t="n">
        <f aca="false">AH94+70000</f>
        <v>410000</v>
      </c>
      <c r="AQ94" s="12" t="n">
        <f aca="false">AI94+70000</f>
        <v>325000</v>
      </c>
      <c r="AR94" s="12"/>
      <c r="AS94" s="12"/>
      <c r="AT94" s="10"/>
      <c r="AU94" s="10"/>
      <c r="AV94" s="10"/>
      <c r="AW94" s="10"/>
    </row>
    <row r="95" s="13" customFormat="true" ht="16.5" hidden="false" customHeight="false" outlineLevel="0" collapsed="false">
      <c r="A95" s="8" t="n">
        <v>1100091</v>
      </c>
      <c r="B95" s="9" t="s">
        <v>52</v>
      </c>
      <c r="C95" s="10"/>
      <c r="D95" s="10" t="s">
        <v>216</v>
      </c>
      <c r="E95" s="21" t="s">
        <v>217</v>
      </c>
      <c r="F95" s="10"/>
      <c r="G95" s="10" t="n">
        <v>1</v>
      </c>
      <c r="H95" s="10" t="n">
        <v>1</v>
      </c>
      <c r="I95" s="10" t="n">
        <v>1</v>
      </c>
      <c r="J95" s="10" t="n">
        <v>1</v>
      </c>
      <c r="K95" s="10" t="n">
        <v>1</v>
      </c>
      <c r="L95" s="10" t="n">
        <v>1</v>
      </c>
      <c r="M95" s="10"/>
      <c r="N95" s="10"/>
      <c r="O95" s="10"/>
      <c r="P95" s="10"/>
      <c r="Q95" s="10"/>
      <c r="R95" s="11" t="s">
        <v>55</v>
      </c>
      <c r="S95" s="10" t="s">
        <v>56</v>
      </c>
      <c r="T95" s="10" t="s">
        <v>57</v>
      </c>
      <c r="U95" s="10" t="s">
        <v>58</v>
      </c>
      <c r="V95" s="22" t="n">
        <v>49900</v>
      </c>
      <c r="W95" s="22" t="n">
        <v>49900</v>
      </c>
      <c r="X95" s="22" t="n">
        <v>49900</v>
      </c>
      <c r="Y95" s="22" t="n">
        <v>49900</v>
      </c>
      <c r="Z95" s="22" t="n">
        <v>49900</v>
      </c>
      <c r="AA95" s="12"/>
      <c r="AB95" s="12" t="n">
        <f aca="false">V95-2000</f>
        <v>47900</v>
      </c>
      <c r="AC95" s="12" t="n">
        <f aca="false">W95-2000</f>
        <v>47900</v>
      </c>
      <c r="AD95" s="12" t="n">
        <f aca="false">X95-2000</f>
        <v>47900</v>
      </c>
      <c r="AE95" s="12" t="n">
        <f aca="false">Y95-2000</f>
        <v>47900</v>
      </c>
      <c r="AF95" s="12" t="n">
        <f aca="false">Z95-2000</f>
        <v>47900</v>
      </c>
      <c r="AG95" s="12"/>
      <c r="AH95" s="12" t="n">
        <v>350000</v>
      </c>
      <c r="AI95" s="12" t="n">
        <f aca="false">AH95*0.75</f>
        <v>262500</v>
      </c>
      <c r="AJ95" s="12"/>
      <c r="AK95" s="12"/>
      <c r="AL95" s="12"/>
      <c r="AM95" s="12"/>
      <c r="AN95" s="12"/>
      <c r="AO95" s="12"/>
      <c r="AP95" s="12" t="n">
        <f aca="false">AH95+70000</f>
        <v>420000</v>
      </c>
      <c r="AQ95" s="12" t="n">
        <f aca="false">AI95+70000</f>
        <v>332500</v>
      </c>
      <c r="AR95" s="12"/>
      <c r="AS95" s="12"/>
      <c r="AT95" s="10"/>
      <c r="AU95" s="10"/>
      <c r="AV95" s="10"/>
      <c r="AW95" s="10"/>
    </row>
    <row r="96" s="13" customFormat="true" ht="16.5" hidden="false" customHeight="false" outlineLevel="0" collapsed="false">
      <c r="A96" s="8" t="n">
        <v>1100092</v>
      </c>
      <c r="B96" s="9" t="s">
        <v>52</v>
      </c>
      <c r="C96" s="10"/>
      <c r="D96" s="10" t="s">
        <v>218</v>
      </c>
      <c r="E96" s="21" t="s">
        <v>219</v>
      </c>
      <c r="F96" s="10"/>
      <c r="G96" s="10" t="n">
        <v>1</v>
      </c>
      <c r="H96" s="10" t="n">
        <v>1</v>
      </c>
      <c r="I96" s="10" t="n">
        <v>1</v>
      </c>
      <c r="J96" s="10" t="n">
        <v>1</v>
      </c>
      <c r="K96" s="10" t="n">
        <v>1</v>
      </c>
      <c r="L96" s="10" t="n">
        <v>1</v>
      </c>
      <c r="M96" s="10"/>
      <c r="N96" s="10"/>
      <c r="O96" s="10"/>
      <c r="P96" s="10"/>
      <c r="Q96" s="11" t="s">
        <v>188</v>
      </c>
      <c r="R96" s="11" t="s">
        <v>55</v>
      </c>
      <c r="S96" s="10" t="s">
        <v>56</v>
      </c>
      <c r="T96" s="10" t="s">
        <v>57</v>
      </c>
      <c r="U96" s="10" t="s">
        <v>58</v>
      </c>
      <c r="V96" s="22" t="n">
        <v>52900</v>
      </c>
      <c r="W96" s="22" t="n">
        <v>52900</v>
      </c>
      <c r="X96" s="22" t="n">
        <v>52900</v>
      </c>
      <c r="Y96" s="22" t="n">
        <v>52900</v>
      </c>
      <c r="Z96" s="22" t="n">
        <v>52900</v>
      </c>
      <c r="AA96" s="12"/>
      <c r="AB96" s="12" t="n">
        <f aca="false">V96-2000</f>
        <v>50900</v>
      </c>
      <c r="AC96" s="12" t="n">
        <f aca="false">W96-2000</f>
        <v>50900</v>
      </c>
      <c r="AD96" s="12" t="n">
        <f aca="false">X96-2000</f>
        <v>50900</v>
      </c>
      <c r="AE96" s="12" t="n">
        <f aca="false">Y96-2000</f>
        <v>50900</v>
      </c>
      <c r="AF96" s="12" t="n">
        <f aca="false">Z96-2000</f>
        <v>50900</v>
      </c>
      <c r="AG96" s="12"/>
      <c r="AH96" s="12" t="n">
        <v>326000</v>
      </c>
      <c r="AI96" s="12" t="n">
        <f aca="false">AH96*0.75</f>
        <v>244500</v>
      </c>
      <c r="AJ96" s="12"/>
      <c r="AK96" s="12"/>
      <c r="AL96" s="12"/>
      <c r="AM96" s="12" t="n">
        <v>6</v>
      </c>
      <c r="AN96" s="12"/>
      <c r="AO96" s="12"/>
      <c r="AP96" s="12" t="n">
        <f aca="false">AH96+70000</f>
        <v>396000</v>
      </c>
      <c r="AQ96" s="12" t="n">
        <f aca="false">AI96+70000</f>
        <v>314500</v>
      </c>
      <c r="AR96" s="12"/>
      <c r="AS96" s="12"/>
      <c r="AT96" s="10"/>
      <c r="AU96" s="10"/>
      <c r="AV96" s="10"/>
      <c r="AW96" s="10"/>
    </row>
    <row r="97" s="14" customFormat="true" ht="16.5" hidden="false" customHeight="false" outlineLevel="0" collapsed="false">
      <c r="A97" s="8" t="n">
        <v>1100093</v>
      </c>
      <c r="B97" s="9" t="s">
        <v>52</v>
      </c>
      <c r="C97" s="9"/>
      <c r="D97" s="9" t="s">
        <v>220</v>
      </c>
      <c r="E97" s="9" t="s">
        <v>221</v>
      </c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11" t="s">
        <v>85</v>
      </c>
      <c r="S97" s="10" t="s">
        <v>56</v>
      </c>
      <c r="T97" s="10" t="s">
        <v>56</v>
      </c>
      <c r="U97" s="10" t="s">
        <v>58</v>
      </c>
      <c r="V97" s="36" t="n">
        <v>19900</v>
      </c>
      <c r="W97" s="36" t="n">
        <v>19900</v>
      </c>
      <c r="X97" s="36" t="n">
        <v>19900</v>
      </c>
      <c r="Y97" s="36" t="n">
        <v>19900</v>
      </c>
      <c r="Z97" s="36" t="n">
        <v>19900</v>
      </c>
      <c r="AA97" s="36"/>
      <c r="AB97" s="12" t="n">
        <f aca="false">V97-2000</f>
        <v>17900</v>
      </c>
      <c r="AC97" s="12" t="n">
        <f aca="false">W97-2000</f>
        <v>17900</v>
      </c>
      <c r="AD97" s="12" t="n">
        <f aca="false">X97-2000</f>
        <v>17900</v>
      </c>
      <c r="AE97" s="12" t="n">
        <f aca="false">Y97-2000</f>
        <v>17900</v>
      </c>
      <c r="AF97" s="12" t="n">
        <f aca="false">Z97-2000</f>
        <v>17900</v>
      </c>
      <c r="AG97" s="36"/>
      <c r="AH97" s="36" t="n">
        <v>110000</v>
      </c>
      <c r="AI97" s="12" t="n">
        <f aca="false">AH97*0.75</f>
        <v>82500</v>
      </c>
      <c r="AJ97" s="36"/>
      <c r="AK97" s="36"/>
      <c r="AL97" s="36"/>
      <c r="AM97" s="36"/>
      <c r="AN97" s="12"/>
      <c r="AO97" s="12"/>
      <c r="AP97" s="12" t="n">
        <f aca="false">AH97+70000</f>
        <v>180000</v>
      </c>
      <c r="AQ97" s="12" t="n">
        <f aca="false">AI97+70000</f>
        <v>152500</v>
      </c>
      <c r="AR97" s="12"/>
      <c r="AS97" s="12"/>
      <c r="AT97" s="10"/>
      <c r="AU97" s="10"/>
      <c r="AV97" s="10"/>
      <c r="AW97" s="10"/>
    </row>
    <row r="98" s="14" customFormat="true" ht="16.5" hidden="false" customHeight="false" outlineLevel="0" collapsed="false">
      <c r="A98" s="8" t="n">
        <v>1100094</v>
      </c>
      <c r="B98" s="9" t="s">
        <v>52</v>
      </c>
      <c r="C98" s="9"/>
      <c r="D98" s="37" t="s">
        <v>222</v>
      </c>
      <c r="E98" s="9" t="s">
        <v>223</v>
      </c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11" t="s">
        <v>85</v>
      </c>
      <c r="S98" s="10" t="s">
        <v>56</v>
      </c>
      <c r="T98" s="10" t="s">
        <v>57</v>
      </c>
      <c r="U98" s="10" t="s">
        <v>58</v>
      </c>
      <c r="V98" s="36" t="n">
        <v>19900</v>
      </c>
      <c r="W98" s="36" t="n">
        <v>19900</v>
      </c>
      <c r="X98" s="36" t="n">
        <v>19900</v>
      </c>
      <c r="Y98" s="36" t="n">
        <v>19900</v>
      </c>
      <c r="Z98" s="36" t="n">
        <v>19900</v>
      </c>
      <c r="AA98" s="36"/>
      <c r="AB98" s="12" t="n">
        <f aca="false">V98-2000</f>
        <v>17900</v>
      </c>
      <c r="AC98" s="12" t="n">
        <f aca="false">W98-2000</f>
        <v>17900</v>
      </c>
      <c r="AD98" s="12" t="n">
        <f aca="false">X98-2000</f>
        <v>17900</v>
      </c>
      <c r="AE98" s="12" t="n">
        <f aca="false">Y98-2000</f>
        <v>17900</v>
      </c>
      <c r="AF98" s="12" t="n">
        <f aca="false">Z98-2000</f>
        <v>17900</v>
      </c>
      <c r="AG98" s="36"/>
      <c r="AH98" s="36" t="n">
        <v>110000</v>
      </c>
      <c r="AI98" s="12" t="n">
        <f aca="false">AH98*0.75</f>
        <v>82500</v>
      </c>
      <c r="AJ98" s="36"/>
      <c r="AK98" s="36"/>
      <c r="AL98" s="36"/>
      <c r="AM98" s="36"/>
      <c r="AN98" s="12"/>
      <c r="AO98" s="12"/>
      <c r="AP98" s="12" t="n">
        <f aca="false">AH98+70000</f>
        <v>180000</v>
      </c>
      <c r="AQ98" s="12" t="n">
        <f aca="false">AI98+70000</f>
        <v>152500</v>
      </c>
      <c r="AR98" s="12"/>
      <c r="AS98" s="12"/>
      <c r="AT98" s="10"/>
      <c r="AU98" s="10"/>
      <c r="AV98" s="10"/>
      <c r="AW98" s="10"/>
    </row>
    <row r="99" s="14" customFormat="true" ht="16.5" hidden="false" customHeight="false" outlineLevel="0" collapsed="false">
      <c r="A99" s="8" t="n">
        <v>1100095</v>
      </c>
      <c r="B99" s="9" t="s">
        <v>52</v>
      </c>
      <c r="C99" s="9"/>
      <c r="D99" s="37" t="s">
        <v>224</v>
      </c>
      <c r="E99" s="9" t="s">
        <v>225</v>
      </c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11" t="s">
        <v>85</v>
      </c>
      <c r="S99" s="10" t="s">
        <v>56</v>
      </c>
      <c r="T99" s="10" t="s">
        <v>57</v>
      </c>
      <c r="U99" s="10" t="s">
        <v>58</v>
      </c>
      <c r="V99" s="36" t="n">
        <v>23900</v>
      </c>
      <c r="W99" s="36" t="n">
        <v>23900</v>
      </c>
      <c r="X99" s="36" t="n">
        <v>23900</v>
      </c>
      <c r="Y99" s="36" t="n">
        <v>23900</v>
      </c>
      <c r="Z99" s="36" t="n">
        <v>23900</v>
      </c>
      <c r="AA99" s="36"/>
      <c r="AB99" s="12" t="n">
        <f aca="false">V99-2000</f>
        <v>21900</v>
      </c>
      <c r="AC99" s="12" t="n">
        <f aca="false">W99-2000</f>
        <v>21900</v>
      </c>
      <c r="AD99" s="12" t="n">
        <f aca="false">X99-2000</f>
        <v>21900</v>
      </c>
      <c r="AE99" s="12" t="n">
        <f aca="false">Y99-2000</f>
        <v>21900</v>
      </c>
      <c r="AF99" s="12" t="n">
        <f aca="false">Z99-2000</f>
        <v>21900</v>
      </c>
      <c r="AG99" s="36"/>
      <c r="AH99" s="36" t="n">
        <v>150000</v>
      </c>
      <c r="AI99" s="12" t="n">
        <f aca="false">AH99*0.75</f>
        <v>112500</v>
      </c>
      <c r="AJ99" s="36"/>
      <c r="AK99" s="36"/>
      <c r="AL99" s="36"/>
      <c r="AM99" s="36"/>
      <c r="AN99" s="12"/>
      <c r="AO99" s="12"/>
      <c r="AP99" s="12" t="n">
        <f aca="false">AH99+70000</f>
        <v>220000</v>
      </c>
      <c r="AQ99" s="12" t="n">
        <f aca="false">AI99+70000</f>
        <v>182500</v>
      </c>
      <c r="AR99" s="12"/>
      <c r="AS99" s="12"/>
      <c r="AT99" s="10"/>
      <c r="AU99" s="10"/>
      <c r="AV99" s="10"/>
      <c r="AW99" s="10"/>
    </row>
    <row r="100" s="14" customFormat="true" ht="16.5" hidden="false" customHeight="false" outlineLevel="0" collapsed="false">
      <c r="A100" s="8" t="n">
        <v>1100096</v>
      </c>
      <c r="B100" s="9" t="s">
        <v>52</v>
      </c>
      <c r="C100" s="9"/>
      <c r="D100" s="37" t="s">
        <v>224</v>
      </c>
      <c r="E100" s="9" t="s">
        <v>226</v>
      </c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11" t="s">
        <v>85</v>
      </c>
      <c r="S100" s="10" t="s">
        <v>56</v>
      </c>
      <c r="T100" s="10" t="s">
        <v>57</v>
      </c>
      <c r="U100" s="10" t="s">
        <v>58</v>
      </c>
      <c r="V100" s="36" t="n">
        <v>25900</v>
      </c>
      <c r="W100" s="36" t="n">
        <v>25900</v>
      </c>
      <c r="X100" s="36" t="n">
        <v>25900</v>
      </c>
      <c r="Y100" s="36"/>
      <c r="Z100" s="36"/>
      <c r="AA100" s="36"/>
      <c r="AB100" s="12" t="n">
        <f aca="false">V100-2000</f>
        <v>23900</v>
      </c>
      <c r="AC100" s="12" t="n">
        <f aca="false">W100-2000</f>
        <v>23900</v>
      </c>
      <c r="AD100" s="12" t="n">
        <f aca="false">X100-2000</f>
        <v>23900</v>
      </c>
      <c r="AE100" s="12"/>
      <c r="AF100" s="12"/>
      <c r="AG100" s="36"/>
      <c r="AH100" s="36" t="n">
        <v>170000</v>
      </c>
      <c r="AI100" s="12" t="n">
        <f aca="false">AH100*0.75</f>
        <v>127500</v>
      </c>
      <c r="AJ100" s="36"/>
      <c r="AK100" s="36"/>
      <c r="AL100" s="36"/>
      <c r="AM100" s="36"/>
      <c r="AN100" s="12"/>
      <c r="AO100" s="12"/>
      <c r="AP100" s="12" t="n">
        <f aca="false">AH100+70000</f>
        <v>240000</v>
      </c>
      <c r="AQ100" s="12" t="n">
        <f aca="false">AI100+70000</f>
        <v>197500</v>
      </c>
      <c r="AR100" s="12"/>
      <c r="AS100" s="12"/>
      <c r="AT100" s="10"/>
      <c r="AU100" s="10"/>
      <c r="AV100" s="10"/>
      <c r="AW100" s="10"/>
    </row>
    <row r="101" s="14" customFormat="true" ht="16.5" hidden="false" customHeight="false" outlineLevel="0" collapsed="false">
      <c r="A101" s="8" t="n">
        <v>1100098</v>
      </c>
      <c r="B101" s="9" t="s">
        <v>52</v>
      </c>
      <c r="C101" s="9"/>
      <c r="D101" s="37" t="s">
        <v>227</v>
      </c>
      <c r="E101" s="9" t="s">
        <v>228</v>
      </c>
      <c r="F101" s="9"/>
      <c r="G101" s="9"/>
      <c r="H101" s="9"/>
      <c r="I101" s="10" t="n">
        <v>1</v>
      </c>
      <c r="J101" s="10" t="n">
        <v>1</v>
      </c>
      <c r="K101" s="10" t="n">
        <v>1</v>
      </c>
      <c r="L101" s="10" t="n">
        <v>1</v>
      </c>
      <c r="M101" s="9"/>
      <c r="N101" s="9"/>
      <c r="O101" s="9"/>
      <c r="P101" s="9"/>
      <c r="Q101" s="9"/>
      <c r="R101" s="11" t="s">
        <v>85</v>
      </c>
      <c r="S101" s="10" t="s">
        <v>56</v>
      </c>
      <c r="T101" s="10" t="s">
        <v>57</v>
      </c>
      <c r="U101" s="10" t="s">
        <v>58</v>
      </c>
      <c r="V101" s="36" t="n">
        <v>63800</v>
      </c>
      <c r="W101" s="36" t="n">
        <v>63800</v>
      </c>
      <c r="X101" s="36" t="n">
        <v>63800</v>
      </c>
      <c r="Y101" s="36" t="n">
        <v>57800</v>
      </c>
      <c r="Z101" s="36" t="n">
        <v>57800</v>
      </c>
      <c r="AA101" s="36"/>
      <c r="AB101" s="12"/>
      <c r="AC101" s="12"/>
      <c r="AD101" s="12"/>
      <c r="AE101" s="12"/>
      <c r="AF101" s="12"/>
      <c r="AG101" s="36"/>
      <c r="AH101" s="36" t="n">
        <v>424500</v>
      </c>
      <c r="AI101" s="12"/>
      <c r="AJ101" s="36"/>
      <c r="AK101" s="36"/>
      <c r="AL101" s="36"/>
      <c r="AM101" s="36"/>
      <c r="AN101" s="12"/>
      <c r="AO101" s="12"/>
      <c r="AP101" s="12" t="n">
        <f aca="false">AH101+70000</f>
        <v>494500</v>
      </c>
      <c r="AQ101" s="12"/>
      <c r="AR101" s="12"/>
      <c r="AS101" s="12"/>
      <c r="AT101" s="10"/>
      <c r="AU101" s="10"/>
      <c r="AV101" s="10"/>
      <c r="AW101" s="10"/>
    </row>
    <row r="102" s="14" customFormat="true" ht="16.5" hidden="false" customHeight="false" outlineLevel="0" collapsed="false">
      <c r="A102" s="8" t="n">
        <v>1100099</v>
      </c>
      <c r="B102" s="9" t="s">
        <v>52</v>
      </c>
      <c r="C102" s="10"/>
      <c r="D102" s="10" t="s">
        <v>59</v>
      </c>
      <c r="E102" s="10" t="s">
        <v>60</v>
      </c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1" t="s">
        <v>55</v>
      </c>
      <c r="S102" s="10" t="s">
        <v>56</v>
      </c>
      <c r="T102" s="10" t="s">
        <v>56</v>
      </c>
      <c r="U102" s="10" t="s">
        <v>58</v>
      </c>
      <c r="V102" s="12" t="n">
        <v>21900</v>
      </c>
      <c r="W102" s="12" t="n">
        <v>21900</v>
      </c>
      <c r="X102" s="12" t="n">
        <v>21900</v>
      </c>
      <c r="Y102" s="12" t="n">
        <v>21900</v>
      </c>
      <c r="Z102" s="12" t="n">
        <v>21900</v>
      </c>
      <c r="AA102" s="12"/>
      <c r="AB102" s="12" t="n">
        <v>19900</v>
      </c>
      <c r="AC102" s="12" t="n">
        <v>19900</v>
      </c>
      <c r="AD102" s="12" t="n">
        <v>19900</v>
      </c>
      <c r="AE102" s="12" t="n">
        <v>19900</v>
      </c>
      <c r="AF102" s="12" t="n">
        <v>19900</v>
      </c>
      <c r="AG102" s="12"/>
      <c r="AH102" s="12" t="n">
        <v>154000</v>
      </c>
      <c r="AI102" s="12" t="n">
        <f aca="false">AH102*0.75</f>
        <v>115500</v>
      </c>
      <c r="AJ102" s="12"/>
      <c r="AK102" s="12"/>
      <c r="AL102" s="12"/>
      <c r="AM102" s="12"/>
      <c r="AN102" s="12"/>
      <c r="AO102" s="12"/>
      <c r="AP102" s="12" t="n">
        <f aca="false">AH102+70000</f>
        <v>224000</v>
      </c>
      <c r="AQ102" s="12" t="n">
        <f aca="false">AI102+70000</f>
        <v>185500</v>
      </c>
      <c r="AR102" s="12"/>
      <c r="AS102" s="12"/>
      <c r="AT102" s="10"/>
      <c r="AU102" s="10"/>
      <c r="AV102" s="10"/>
      <c r="AW102" s="10"/>
    </row>
    <row r="103" s="20" customFormat="true" ht="16.5" hidden="false" customHeight="false" outlineLevel="0" collapsed="false">
      <c r="A103" s="15" t="n">
        <v>1100100</v>
      </c>
      <c r="B103" s="16" t="s">
        <v>52</v>
      </c>
      <c r="C103" s="17"/>
      <c r="D103" s="17" t="s">
        <v>64</v>
      </c>
      <c r="E103" s="17" t="s">
        <v>65</v>
      </c>
      <c r="F103" s="17"/>
      <c r="G103" s="17" t="n">
        <v>1</v>
      </c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8" t="s">
        <v>55</v>
      </c>
      <c r="S103" s="17" t="s">
        <v>56</v>
      </c>
      <c r="T103" s="17" t="s">
        <v>56</v>
      </c>
      <c r="U103" s="17" t="s">
        <v>58</v>
      </c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7"/>
      <c r="AU103" s="17"/>
      <c r="AV103" s="17"/>
      <c r="AW103" s="17"/>
    </row>
    <row r="104" s="23" customFormat="true" ht="16.5" hidden="false" customHeight="false" outlineLevel="0" collapsed="false">
      <c r="A104" s="15" t="n">
        <v>1100101</v>
      </c>
      <c r="B104" s="16" t="s">
        <v>52</v>
      </c>
      <c r="C104" s="17"/>
      <c r="D104" s="17" t="s">
        <v>93</v>
      </c>
      <c r="E104" s="17" t="s">
        <v>94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8" t="s">
        <v>85</v>
      </c>
      <c r="S104" s="17"/>
      <c r="T104" s="17"/>
      <c r="U104" s="17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7"/>
      <c r="AU104" s="17"/>
      <c r="AV104" s="17"/>
      <c r="AW104" s="17"/>
    </row>
    <row r="105" s="23" customFormat="true" ht="16.5" hidden="false" customHeight="false" outlineLevel="0" collapsed="false">
      <c r="A105" s="15" t="n">
        <v>1100102</v>
      </c>
      <c r="B105" s="16" t="s">
        <v>52</v>
      </c>
      <c r="C105" s="17"/>
      <c r="D105" s="17" t="s">
        <v>93</v>
      </c>
      <c r="E105" s="17" t="s">
        <v>95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8" t="s">
        <v>85</v>
      </c>
      <c r="S105" s="17"/>
      <c r="T105" s="17"/>
      <c r="U105" s="17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7"/>
      <c r="AU105" s="17"/>
      <c r="AV105" s="17"/>
      <c r="AW105" s="17"/>
    </row>
    <row r="106" s="13" customFormat="true" ht="16.5" hidden="false" customHeight="false" outlineLevel="0" collapsed="false">
      <c r="A106" s="8" t="n">
        <v>1100103</v>
      </c>
      <c r="B106" s="9" t="s">
        <v>52</v>
      </c>
      <c r="C106" s="9"/>
      <c r="D106" s="30" t="s">
        <v>175</v>
      </c>
      <c r="E106" s="31" t="s">
        <v>176</v>
      </c>
      <c r="F106" s="9"/>
      <c r="G106" s="9"/>
      <c r="H106" s="32" t="n">
        <v>1</v>
      </c>
      <c r="I106" s="32" t="n">
        <v>1</v>
      </c>
      <c r="J106" s="32" t="n">
        <v>1</v>
      </c>
      <c r="K106" s="9"/>
      <c r="L106" s="9"/>
      <c r="M106" s="9"/>
      <c r="N106" s="9"/>
      <c r="O106" s="9"/>
      <c r="P106" s="9"/>
      <c r="Q106" s="10"/>
      <c r="R106" s="11" t="s">
        <v>55</v>
      </c>
      <c r="S106" s="10" t="s">
        <v>56</v>
      </c>
      <c r="T106" s="10" t="s">
        <v>56</v>
      </c>
      <c r="U106" s="10" t="s">
        <v>58</v>
      </c>
      <c r="V106" s="33" t="n">
        <v>26900</v>
      </c>
      <c r="W106" s="33" t="n">
        <v>26900</v>
      </c>
      <c r="X106" s="33" t="n">
        <v>26900</v>
      </c>
      <c r="Y106" s="33" t="n">
        <v>26900</v>
      </c>
      <c r="Z106" s="33" t="n">
        <v>26900</v>
      </c>
      <c r="AA106" s="12"/>
      <c r="AB106" s="12" t="n">
        <f aca="false">V106-2000</f>
        <v>24900</v>
      </c>
      <c r="AC106" s="12" t="n">
        <f aca="false">W106-2000</f>
        <v>24900</v>
      </c>
      <c r="AD106" s="12" t="n">
        <f aca="false">X106-2000</f>
        <v>24900</v>
      </c>
      <c r="AE106" s="12" t="n">
        <f aca="false">Y106-2000</f>
        <v>24900</v>
      </c>
      <c r="AF106" s="12" t="n">
        <f aca="false">Z106-2000</f>
        <v>24900</v>
      </c>
      <c r="AG106" s="12"/>
      <c r="AH106" s="34" t="n">
        <v>260000</v>
      </c>
      <c r="AI106" s="12" t="n">
        <f aca="false">AH106*0.75</f>
        <v>195000</v>
      </c>
      <c r="AJ106" s="12"/>
      <c r="AK106" s="12"/>
      <c r="AL106" s="12"/>
      <c r="AM106" s="12"/>
      <c r="AN106" s="12"/>
      <c r="AO106" s="12"/>
      <c r="AP106" s="12" t="n">
        <f aca="false">AH106+70000</f>
        <v>330000</v>
      </c>
      <c r="AQ106" s="12" t="n">
        <f aca="false">AI106+70000</f>
        <v>265000</v>
      </c>
      <c r="AR106" s="12"/>
      <c r="AS106" s="12"/>
      <c r="AT106" s="10"/>
      <c r="AU106" s="10"/>
      <c r="AV106" s="10"/>
      <c r="AW106" s="10"/>
    </row>
    <row r="107" s="13" customFormat="true" ht="16.5" hidden="false" customHeight="false" outlineLevel="0" collapsed="false">
      <c r="A107" s="8" t="n">
        <v>1100104</v>
      </c>
      <c r="B107" s="9" t="s">
        <v>52</v>
      </c>
      <c r="C107" s="9"/>
      <c r="D107" s="30" t="s">
        <v>179</v>
      </c>
      <c r="E107" s="31" t="s">
        <v>180</v>
      </c>
      <c r="F107" s="9"/>
      <c r="G107" s="9"/>
      <c r="H107" s="32" t="n">
        <v>1</v>
      </c>
      <c r="I107" s="32" t="n">
        <v>1</v>
      </c>
      <c r="J107" s="32" t="n">
        <v>1</v>
      </c>
      <c r="K107" s="32" t="n">
        <v>1</v>
      </c>
      <c r="L107" s="9"/>
      <c r="M107" s="9"/>
      <c r="N107" s="9"/>
      <c r="O107" s="9"/>
      <c r="P107" s="9"/>
      <c r="Q107" s="10"/>
      <c r="R107" s="11" t="s">
        <v>55</v>
      </c>
      <c r="S107" s="10" t="s">
        <v>56</v>
      </c>
      <c r="T107" s="10" t="s">
        <v>56</v>
      </c>
      <c r="U107" s="10" t="s">
        <v>58</v>
      </c>
      <c r="V107" s="33" t="n">
        <v>28900</v>
      </c>
      <c r="W107" s="33" t="n">
        <v>28900</v>
      </c>
      <c r="X107" s="33" t="n">
        <v>28900</v>
      </c>
      <c r="Y107" s="33" t="n">
        <v>28900</v>
      </c>
      <c r="Z107" s="33" t="n">
        <v>28900</v>
      </c>
      <c r="AA107" s="12"/>
      <c r="AB107" s="12" t="n">
        <v>26900</v>
      </c>
      <c r="AC107" s="12" t="n">
        <f aca="false">W107-2000</f>
        <v>26900</v>
      </c>
      <c r="AD107" s="12" t="n">
        <f aca="false">X107-2000</f>
        <v>26900</v>
      </c>
      <c r="AE107" s="12" t="n">
        <f aca="false">Y107-2000</f>
        <v>26900</v>
      </c>
      <c r="AF107" s="12" t="n">
        <f aca="false">Z107-2000</f>
        <v>26900</v>
      </c>
      <c r="AG107" s="12"/>
      <c r="AH107" s="34" t="n">
        <v>265000</v>
      </c>
      <c r="AI107" s="12" t="n">
        <f aca="false">AH107*0.75</f>
        <v>198750</v>
      </c>
      <c r="AJ107" s="12"/>
      <c r="AK107" s="12"/>
      <c r="AL107" s="12"/>
      <c r="AM107" s="12"/>
      <c r="AN107" s="12"/>
      <c r="AO107" s="12"/>
      <c r="AP107" s="12" t="n">
        <f aca="false">AH107+70000</f>
        <v>335000</v>
      </c>
      <c r="AQ107" s="12" t="n">
        <f aca="false">AI107+70000</f>
        <v>268750</v>
      </c>
      <c r="AR107" s="12"/>
      <c r="AS107" s="12"/>
      <c r="AT107" s="10"/>
      <c r="AU107" s="10"/>
      <c r="AV107" s="10"/>
      <c r="AW107" s="10"/>
    </row>
    <row r="108" s="13" customFormat="true" ht="16.5" hidden="false" customHeight="false" outlineLevel="0" collapsed="false">
      <c r="A108" s="8" t="n">
        <v>1100105</v>
      </c>
      <c r="B108" s="9" t="s">
        <v>52</v>
      </c>
      <c r="C108" s="10"/>
      <c r="D108" s="10" t="s">
        <v>181</v>
      </c>
      <c r="E108" s="35" t="s">
        <v>182</v>
      </c>
      <c r="F108" s="10"/>
      <c r="G108" s="10" t="n">
        <v>1</v>
      </c>
      <c r="H108" s="10" t="n">
        <v>1</v>
      </c>
      <c r="I108" s="10" t="n">
        <v>1</v>
      </c>
      <c r="J108" s="10"/>
      <c r="K108" s="10" t="n">
        <v>1</v>
      </c>
      <c r="L108" s="10"/>
      <c r="M108" s="10"/>
      <c r="N108" s="10"/>
      <c r="O108" s="10"/>
      <c r="P108" s="10"/>
      <c r="Q108" s="10"/>
      <c r="R108" s="11" t="s">
        <v>55</v>
      </c>
      <c r="S108" s="10" t="s">
        <v>56</v>
      </c>
      <c r="T108" s="10" t="s">
        <v>56</v>
      </c>
      <c r="U108" s="10" t="s">
        <v>58</v>
      </c>
      <c r="V108" s="12" t="n">
        <v>28900</v>
      </c>
      <c r="W108" s="12" t="n">
        <v>28900</v>
      </c>
      <c r="X108" s="12" t="n">
        <v>28900</v>
      </c>
      <c r="Y108" s="12" t="n">
        <v>28900</v>
      </c>
      <c r="Z108" s="12" t="n">
        <v>28900</v>
      </c>
      <c r="AA108" s="12"/>
      <c r="AB108" s="12" t="n">
        <v>26900</v>
      </c>
      <c r="AC108" s="12" t="n">
        <v>26900</v>
      </c>
      <c r="AD108" s="12" t="n">
        <v>26900</v>
      </c>
      <c r="AE108" s="12" t="n">
        <v>26900</v>
      </c>
      <c r="AF108" s="12" t="n">
        <v>26900</v>
      </c>
      <c r="AG108" s="12"/>
      <c r="AH108" s="12" t="n">
        <v>270000</v>
      </c>
      <c r="AI108" s="12" t="n">
        <f aca="false">AH108*0.75</f>
        <v>202500</v>
      </c>
      <c r="AJ108" s="12"/>
      <c r="AK108" s="12"/>
      <c r="AL108" s="12"/>
      <c r="AM108" s="12"/>
      <c r="AN108" s="12"/>
      <c r="AO108" s="12"/>
      <c r="AP108" s="12" t="n">
        <f aca="false">AH108+70000</f>
        <v>340000</v>
      </c>
      <c r="AQ108" s="12" t="n">
        <f aca="false">AI108+70000</f>
        <v>272500</v>
      </c>
      <c r="AR108" s="12"/>
      <c r="AS108" s="12"/>
      <c r="AT108" s="10"/>
      <c r="AU108" s="10"/>
      <c r="AV108" s="10"/>
      <c r="AW108" s="10"/>
    </row>
    <row r="109" s="13" customFormat="true" ht="16.5" hidden="false" customHeight="false" outlineLevel="0" collapsed="false">
      <c r="A109" s="8" t="n">
        <v>1100106</v>
      </c>
      <c r="B109" s="9" t="s">
        <v>52</v>
      </c>
      <c r="C109" s="10"/>
      <c r="D109" s="10" t="s">
        <v>183</v>
      </c>
      <c r="E109" s="35" t="s">
        <v>184</v>
      </c>
      <c r="F109" s="10"/>
      <c r="G109" s="10" t="n">
        <v>1</v>
      </c>
      <c r="H109" s="10" t="n">
        <v>1</v>
      </c>
      <c r="I109" s="10" t="n">
        <v>1</v>
      </c>
      <c r="J109" s="10" t="n">
        <v>1</v>
      </c>
      <c r="K109" s="10"/>
      <c r="L109" s="10"/>
      <c r="M109" s="10"/>
      <c r="N109" s="10"/>
      <c r="O109" s="10"/>
      <c r="P109" s="10"/>
      <c r="Q109" s="10"/>
      <c r="R109" s="11" t="s">
        <v>55</v>
      </c>
      <c r="S109" s="10" t="s">
        <v>56</v>
      </c>
      <c r="T109" s="10" t="s">
        <v>56</v>
      </c>
      <c r="U109" s="10" t="s">
        <v>58</v>
      </c>
      <c r="V109" s="12" t="n">
        <v>28900</v>
      </c>
      <c r="W109" s="12" t="n">
        <v>28900</v>
      </c>
      <c r="X109" s="12" t="n">
        <v>28900</v>
      </c>
      <c r="Y109" s="12" t="n">
        <v>28900</v>
      </c>
      <c r="Z109" s="12" t="n">
        <v>28900</v>
      </c>
      <c r="AA109" s="12"/>
      <c r="AB109" s="12" t="n">
        <v>26900</v>
      </c>
      <c r="AC109" s="12" t="n">
        <v>26900</v>
      </c>
      <c r="AD109" s="12" t="n">
        <v>26900</v>
      </c>
      <c r="AE109" s="12" t="n">
        <v>26900</v>
      </c>
      <c r="AF109" s="12" t="n">
        <v>26900</v>
      </c>
      <c r="AG109" s="12"/>
      <c r="AH109" s="12" t="n">
        <v>270000</v>
      </c>
      <c r="AI109" s="12" t="n">
        <f aca="false">AH109*0.75</f>
        <v>202500</v>
      </c>
      <c r="AJ109" s="12"/>
      <c r="AK109" s="12"/>
      <c r="AL109" s="12"/>
      <c r="AM109" s="12"/>
      <c r="AN109" s="12"/>
      <c r="AO109" s="12"/>
      <c r="AP109" s="12" t="n">
        <f aca="false">AH109+70000</f>
        <v>340000</v>
      </c>
      <c r="AQ109" s="12" t="n">
        <f aca="false">AI109+70000</f>
        <v>272500</v>
      </c>
      <c r="AR109" s="12"/>
      <c r="AS109" s="12"/>
      <c r="AT109" s="10"/>
      <c r="AU109" s="10"/>
      <c r="AV109" s="10"/>
      <c r="AW109" s="10"/>
    </row>
    <row r="110" s="13" customFormat="true" ht="16.5" hidden="false" customHeight="false" outlineLevel="0" collapsed="false">
      <c r="A110" s="8" t="n">
        <v>1100107</v>
      </c>
      <c r="B110" s="9" t="s">
        <v>52</v>
      </c>
      <c r="C110" s="10"/>
      <c r="D110" s="10" t="s">
        <v>183</v>
      </c>
      <c r="E110" s="10" t="s">
        <v>185</v>
      </c>
      <c r="F110" s="10"/>
      <c r="G110" s="10" t="n">
        <v>1</v>
      </c>
      <c r="H110" s="10" t="n">
        <v>1</v>
      </c>
      <c r="I110" s="10" t="n">
        <v>1</v>
      </c>
      <c r="J110" s="10" t="n">
        <v>1</v>
      </c>
      <c r="K110" s="10" t="n">
        <v>1</v>
      </c>
      <c r="L110" s="10"/>
      <c r="M110" s="10"/>
      <c r="N110" s="10"/>
      <c r="O110" s="10"/>
      <c r="P110" s="10"/>
      <c r="Q110" s="10"/>
      <c r="R110" s="11" t="s">
        <v>55</v>
      </c>
      <c r="S110" s="10" t="s">
        <v>56</v>
      </c>
      <c r="T110" s="10" t="s">
        <v>56</v>
      </c>
      <c r="U110" s="10" t="s">
        <v>58</v>
      </c>
      <c r="V110" s="12" t="n">
        <v>32900</v>
      </c>
      <c r="W110" s="12" t="n">
        <v>32900</v>
      </c>
      <c r="X110" s="12" t="n">
        <v>32900</v>
      </c>
      <c r="Y110" s="12" t="n">
        <v>32900</v>
      </c>
      <c r="Z110" s="12" t="n">
        <v>32900</v>
      </c>
      <c r="AA110" s="12"/>
      <c r="AB110" s="12" t="n">
        <v>30900</v>
      </c>
      <c r="AC110" s="12" t="n">
        <v>30900</v>
      </c>
      <c r="AD110" s="12" t="n">
        <v>30900</v>
      </c>
      <c r="AE110" s="12" t="n">
        <v>30900</v>
      </c>
      <c r="AF110" s="12" t="n">
        <v>30900</v>
      </c>
      <c r="AG110" s="12"/>
      <c r="AH110" s="12" t="n">
        <v>310000</v>
      </c>
      <c r="AI110" s="12" t="n">
        <f aca="false">AH110*0.75</f>
        <v>232500</v>
      </c>
      <c r="AJ110" s="12"/>
      <c r="AK110" s="12"/>
      <c r="AL110" s="12"/>
      <c r="AM110" s="12"/>
      <c r="AN110" s="12"/>
      <c r="AO110" s="12"/>
      <c r="AP110" s="12" t="n">
        <f aca="false">AH110+70000</f>
        <v>380000</v>
      </c>
      <c r="AQ110" s="12" t="n">
        <f aca="false">AI110+70000</f>
        <v>302500</v>
      </c>
      <c r="AR110" s="12"/>
      <c r="AS110" s="12"/>
      <c r="AT110" s="10"/>
      <c r="AU110" s="10"/>
      <c r="AV110" s="10"/>
      <c r="AW110" s="10"/>
    </row>
    <row r="111" s="13" customFormat="true" ht="16.5" hidden="false" customHeight="false" outlineLevel="0" collapsed="false">
      <c r="A111" s="8" t="n">
        <v>1100108</v>
      </c>
      <c r="B111" s="9" t="s">
        <v>52</v>
      </c>
      <c r="C111" s="10"/>
      <c r="D111" s="10" t="s">
        <v>183</v>
      </c>
      <c r="E111" s="10" t="s">
        <v>185</v>
      </c>
      <c r="F111" s="10"/>
      <c r="G111" s="10" t="n">
        <v>1</v>
      </c>
      <c r="H111" s="10" t="n">
        <v>1</v>
      </c>
      <c r="I111" s="10" t="n">
        <v>1</v>
      </c>
      <c r="J111" s="10" t="n">
        <v>1</v>
      </c>
      <c r="K111" s="10" t="n">
        <v>1</v>
      </c>
      <c r="L111" s="10"/>
      <c r="M111" s="10"/>
      <c r="N111" s="10"/>
      <c r="O111" s="10"/>
      <c r="P111" s="10"/>
      <c r="Q111" s="10"/>
      <c r="R111" s="11" t="s">
        <v>55</v>
      </c>
      <c r="S111" s="10" t="s">
        <v>56</v>
      </c>
      <c r="T111" s="10" t="s">
        <v>56</v>
      </c>
      <c r="U111" s="10" t="s">
        <v>58</v>
      </c>
      <c r="V111" s="12" t="n">
        <v>32900</v>
      </c>
      <c r="W111" s="12" t="n">
        <v>32900</v>
      </c>
      <c r="X111" s="12" t="n">
        <v>32900</v>
      </c>
      <c r="Y111" s="12" t="n">
        <v>32900</v>
      </c>
      <c r="Z111" s="12" t="n">
        <v>32900</v>
      </c>
      <c r="AA111" s="12"/>
      <c r="AB111" s="12" t="n">
        <v>30900</v>
      </c>
      <c r="AC111" s="12" t="n">
        <v>30900</v>
      </c>
      <c r="AD111" s="12" t="n">
        <v>30900</v>
      </c>
      <c r="AE111" s="12" t="n">
        <v>30900</v>
      </c>
      <c r="AF111" s="12" t="n">
        <v>30900</v>
      </c>
      <c r="AG111" s="12"/>
      <c r="AH111" s="12" t="n">
        <v>310000</v>
      </c>
      <c r="AI111" s="12" t="n">
        <f aca="false">AH111*0.75</f>
        <v>232500</v>
      </c>
      <c r="AJ111" s="12"/>
      <c r="AK111" s="12"/>
      <c r="AL111" s="12"/>
      <c r="AM111" s="12"/>
      <c r="AN111" s="12"/>
      <c r="AO111" s="12"/>
      <c r="AP111" s="12" t="n">
        <f aca="false">AH111+70000</f>
        <v>380000</v>
      </c>
      <c r="AQ111" s="12" t="n">
        <f aca="false">AI111+70000</f>
        <v>302500</v>
      </c>
      <c r="AR111" s="12"/>
      <c r="AS111" s="12"/>
      <c r="AT111" s="10"/>
      <c r="AU111" s="10"/>
      <c r="AV111" s="10"/>
      <c r="AW111" s="10"/>
    </row>
    <row r="112" s="13" customFormat="true" ht="16.5" hidden="false" customHeight="false" outlineLevel="0" collapsed="false">
      <c r="A112" s="8" t="n">
        <v>1100109</v>
      </c>
      <c r="B112" s="9" t="s">
        <v>52</v>
      </c>
      <c r="C112" s="10"/>
      <c r="D112" s="10" t="s">
        <v>186</v>
      </c>
      <c r="E112" s="10" t="s">
        <v>187</v>
      </c>
      <c r="F112" s="10"/>
      <c r="G112" s="10" t="n">
        <v>1</v>
      </c>
      <c r="H112" s="10" t="n">
        <v>1</v>
      </c>
      <c r="I112" s="10" t="n">
        <v>1</v>
      </c>
      <c r="J112" s="10" t="n">
        <v>1</v>
      </c>
      <c r="K112" s="10" t="n">
        <v>1</v>
      </c>
      <c r="L112" s="10"/>
      <c r="M112" s="10"/>
      <c r="N112" s="10"/>
      <c r="O112" s="10"/>
      <c r="P112" s="10"/>
      <c r="Q112" s="11" t="s">
        <v>188</v>
      </c>
      <c r="R112" s="11" t="s">
        <v>55</v>
      </c>
      <c r="S112" s="10" t="s">
        <v>56</v>
      </c>
      <c r="T112" s="10" t="s">
        <v>56</v>
      </c>
      <c r="U112" s="10" t="s">
        <v>58</v>
      </c>
      <c r="V112" s="12" t="n">
        <v>35900</v>
      </c>
      <c r="W112" s="12" t="n">
        <v>35900</v>
      </c>
      <c r="X112" s="12" t="n">
        <v>35900</v>
      </c>
      <c r="Y112" s="12" t="n">
        <v>35900</v>
      </c>
      <c r="Z112" s="12" t="n">
        <v>35900</v>
      </c>
      <c r="AA112" s="12"/>
      <c r="AB112" s="12" t="n">
        <v>33900</v>
      </c>
      <c r="AC112" s="12" t="n">
        <v>33900</v>
      </c>
      <c r="AD112" s="12" t="n">
        <v>33900</v>
      </c>
      <c r="AE112" s="12" t="n">
        <v>33900</v>
      </c>
      <c r="AF112" s="12" t="n">
        <v>33900</v>
      </c>
      <c r="AG112" s="12"/>
      <c r="AH112" s="12" t="n">
        <v>290000</v>
      </c>
      <c r="AI112" s="12" t="n">
        <f aca="false">AH112*0.75</f>
        <v>217500</v>
      </c>
      <c r="AJ112" s="12"/>
      <c r="AK112" s="12"/>
      <c r="AL112" s="12"/>
      <c r="AM112" s="12" t="n">
        <v>6</v>
      </c>
      <c r="AN112" s="12"/>
      <c r="AO112" s="12"/>
      <c r="AP112" s="12" t="n">
        <f aca="false">AH112+70000</f>
        <v>360000</v>
      </c>
      <c r="AQ112" s="12" t="n">
        <f aca="false">AI112+70000</f>
        <v>287500</v>
      </c>
      <c r="AR112" s="12"/>
      <c r="AS112" s="12"/>
      <c r="AT112" s="10"/>
      <c r="AU112" s="10"/>
      <c r="AV112" s="10"/>
      <c r="AW112" s="10"/>
    </row>
    <row r="113" s="13" customFormat="true" ht="16.5" hidden="false" customHeight="false" outlineLevel="0" collapsed="false">
      <c r="A113" s="8" t="n">
        <v>1100110</v>
      </c>
      <c r="B113" s="9" t="s">
        <v>52</v>
      </c>
      <c r="C113" s="10"/>
      <c r="D113" s="10" t="s">
        <v>186</v>
      </c>
      <c r="E113" s="10" t="s">
        <v>187</v>
      </c>
      <c r="F113" s="10"/>
      <c r="G113" s="10" t="n">
        <v>1</v>
      </c>
      <c r="H113" s="10" t="n">
        <v>1</v>
      </c>
      <c r="I113" s="10" t="n">
        <v>1</v>
      </c>
      <c r="J113" s="10" t="n">
        <v>1</v>
      </c>
      <c r="K113" s="10" t="n">
        <v>1</v>
      </c>
      <c r="L113" s="10"/>
      <c r="M113" s="10"/>
      <c r="N113" s="10"/>
      <c r="O113" s="10"/>
      <c r="P113" s="10"/>
      <c r="Q113" s="11" t="s">
        <v>188</v>
      </c>
      <c r="R113" s="11" t="s">
        <v>55</v>
      </c>
      <c r="S113" s="10" t="s">
        <v>56</v>
      </c>
      <c r="T113" s="10" t="s">
        <v>56</v>
      </c>
      <c r="U113" s="10" t="s">
        <v>58</v>
      </c>
      <c r="V113" s="12" t="n">
        <v>35900</v>
      </c>
      <c r="W113" s="12" t="n">
        <v>35900</v>
      </c>
      <c r="X113" s="12" t="n">
        <v>35900</v>
      </c>
      <c r="Y113" s="12" t="n">
        <v>35900</v>
      </c>
      <c r="Z113" s="12" t="n">
        <v>35900</v>
      </c>
      <c r="AA113" s="12"/>
      <c r="AB113" s="12" t="n">
        <v>33900</v>
      </c>
      <c r="AC113" s="12" t="n">
        <v>33900</v>
      </c>
      <c r="AD113" s="12" t="n">
        <v>33900</v>
      </c>
      <c r="AE113" s="12" t="n">
        <v>33900</v>
      </c>
      <c r="AF113" s="12" t="n">
        <v>33900</v>
      </c>
      <c r="AG113" s="12"/>
      <c r="AH113" s="12" t="n">
        <v>290000</v>
      </c>
      <c r="AI113" s="12" t="n">
        <f aca="false">AH113*0.75</f>
        <v>217500</v>
      </c>
      <c r="AJ113" s="12"/>
      <c r="AK113" s="12"/>
      <c r="AL113" s="12"/>
      <c r="AM113" s="12" t="n">
        <v>6</v>
      </c>
      <c r="AN113" s="12"/>
      <c r="AO113" s="12"/>
      <c r="AP113" s="12" t="n">
        <f aca="false">AH113+70000</f>
        <v>360000</v>
      </c>
      <c r="AQ113" s="12" t="n">
        <f aca="false">AI113+70000</f>
        <v>287500</v>
      </c>
      <c r="AR113" s="12"/>
      <c r="AS113" s="12"/>
      <c r="AT113" s="10"/>
      <c r="AU113" s="10"/>
      <c r="AV113" s="10"/>
      <c r="AW113" s="10"/>
    </row>
    <row r="114" s="13" customFormat="true" ht="16.5" hidden="false" customHeight="false" outlineLevel="0" collapsed="false">
      <c r="A114" s="8" t="n">
        <v>1100111</v>
      </c>
      <c r="B114" s="9" t="s">
        <v>52</v>
      </c>
      <c r="C114" s="9"/>
      <c r="D114" s="30" t="s">
        <v>189</v>
      </c>
      <c r="E114" s="31" t="s">
        <v>190</v>
      </c>
      <c r="F114" s="9"/>
      <c r="G114" s="9"/>
      <c r="H114" s="32" t="n">
        <v>1</v>
      </c>
      <c r="I114" s="32" t="n">
        <v>1</v>
      </c>
      <c r="J114" s="32" t="n">
        <v>1</v>
      </c>
      <c r="K114" s="9"/>
      <c r="L114" s="9"/>
      <c r="M114" s="9"/>
      <c r="N114" s="9"/>
      <c r="O114" s="9"/>
      <c r="P114" s="9"/>
      <c r="Q114" s="9"/>
      <c r="R114" s="11" t="s">
        <v>55</v>
      </c>
      <c r="S114" s="10" t="s">
        <v>56</v>
      </c>
      <c r="T114" s="10" t="s">
        <v>56</v>
      </c>
      <c r="U114" s="10" t="s">
        <v>58</v>
      </c>
      <c r="V114" s="33" t="n">
        <v>21900</v>
      </c>
      <c r="W114" s="33" t="n">
        <v>21900</v>
      </c>
      <c r="X114" s="33" t="n">
        <v>21900</v>
      </c>
      <c r="Y114" s="33" t="n">
        <v>21900</v>
      </c>
      <c r="Z114" s="33" t="n">
        <v>21900</v>
      </c>
      <c r="AA114" s="12"/>
      <c r="AB114" s="12" t="n">
        <f aca="false">V114-2000</f>
        <v>19900</v>
      </c>
      <c r="AC114" s="12" t="n">
        <f aca="false">W114-2000</f>
        <v>19900</v>
      </c>
      <c r="AD114" s="12" t="n">
        <f aca="false">X114-2000</f>
        <v>19900</v>
      </c>
      <c r="AE114" s="12" t="n">
        <f aca="false">Y114-2000</f>
        <v>19900</v>
      </c>
      <c r="AF114" s="12" t="n">
        <f aca="false">Z114-2000</f>
        <v>19900</v>
      </c>
      <c r="AG114" s="12"/>
      <c r="AH114" s="34" t="n">
        <v>180000</v>
      </c>
      <c r="AI114" s="12" t="n">
        <f aca="false">AH114*0.75</f>
        <v>135000</v>
      </c>
      <c r="AJ114" s="12"/>
      <c r="AK114" s="12"/>
      <c r="AL114" s="12"/>
      <c r="AM114" s="12"/>
      <c r="AN114" s="12"/>
      <c r="AO114" s="12"/>
      <c r="AP114" s="12" t="n">
        <f aca="false">AH114+70000</f>
        <v>250000</v>
      </c>
      <c r="AQ114" s="12" t="n">
        <f aca="false">AI114+70000</f>
        <v>205000</v>
      </c>
      <c r="AR114" s="12"/>
      <c r="AS114" s="12"/>
      <c r="AT114" s="10"/>
      <c r="AU114" s="10"/>
      <c r="AV114" s="10"/>
      <c r="AW114" s="10"/>
    </row>
    <row r="115" s="13" customFormat="true" ht="16.5" hidden="false" customHeight="false" outlineLevel="0" collapsed="false">
      <c r="A115" s="8" t="n">
        <v>1100112</v>
      </c>
      <c r="B115" s="9" t="s">
        <v>52</v>
      </c>
      <c r="C115" s="9"/>
      <c r="D115" s="30" t="s">
        <v>191</v>
      </c>
      <c r="E115" s="31" t="s">
        <v>192</v>
      </c>
      <c r="F115" s="9"/>
      <c r="G115" s="9"/>
      <c r="H115" s="32" t="n">
        <v>1</v>
      </c>
      <c r="I115" s="32" t="n">
        <v>1</v>
      </c>
      <c r="J115" s="32" t="n">
        <v>1</v>
      </c>
      <c r="K115" s="9"/>
      <c r="L115" s="9"/>
      <c r="M115" s="9"/>
      <c r="N115" s="9"/>
      <c r="O115" s="9"/>
      <c r="P115" s="9"/>
      <c r="Q115" s="9"/>
      <c r="R115" s="11" t="s">
        <v>55</v>
      </c>
      <c r="S115" s="10" t="s">
        <v>56</v>
      </c>
      <c r="T115" s="10" t="s">
        <v>56</v>
      </c>
      <c r="U115" s="10" t="s">
        <v>58</v>
      </c>
      <c r="V115" s="33" t="n">
        <v>24900</v>
      </c>
      <c r="W115" s="33" t="n">
        <v>24900</v>
      </c>
      <c r="X115" s="33" t="n">
        <v>24900</v>
      </c>
      <c r="Y115" s="33" t="n">
        <v>24900</v>
      </c>
      <c r="Z115" s="33" t="n">
        <v>24900</v>
      </c>
      <c r="AA115" s="12"/>
      <c r="AB115" s="12" t="n">
        <f aca="false">V115-2000</f>
        <v>22900</v>
      </c>
      <c r="AC115" s="12" t="n">
        <f aca="false">W115-2000</f>
        <v>22900</v>
      </c>
      <c r="AD115" s="12" t="n">
        <f aca="false">X115-2000</f>
        <v>22900</v>
      </c>
      <c r="AE115" s="12" t="n">
        <f aca="false">Y115-2000</f>
        <v>22900</v>
      </c>
      <c r="AF115" s="12" t="n">
        <f aca="false">Z115-2000</f>
        <v>22900</v>
      </c>
      <c r="AG115" s="12"/>
      <c r="AH115" s="34" t="n">
        <v>220000</v>
      </c>
      <c r="AI115" s="12" t="n">
        <f aca="false">AH115*0.75</f>
        <v>165000</v>
      </c>
      <c r="AJ115" s="12"/>
      <c r="AK115" s="12"/>
      <c r="AL115" s="12"/>
      <c r="AM115" s="12"/>
      <c r="AN115" s="12"/>
      <c r="AO115" s="12"/>
      <c r="AP115" s="12" t="n">
        <f aca="false">AH115+70000</f>
        <v>290000</v>
      </c>
      <c r="AQ115" s="12" t="n">
        <f aca="false">AI115+70000</f>
        <v>235000</v>
      </c>
      <c r="AR115" s="12"/>
      <c r="AS115" s="12"/>
      <c r="AT115" s="10"/>
      <c r="AU115" s="10"/>
      <c r="AV115" s="10"/>
      <c r="AW115" s="10"/>
    </row>
    <row r="116" s="13" customFormat="true" ht="16.5" hidden="false" customHeight="false" outlineLevel="0" collapsed="false">
      <c r="A116" s="8" t="n">
        <v>1100113</v>
      </c>
      <c r="B116" s="9" t="s">
        <v>52</v>
      </c>
      <c r="C116" s="9"/>
      <c r="D116" s="30" t="s">
        <v>193</v>
      </c>
      <c r="E116" s="31" t="s">
        <v>194</v>
      </c>
      <c r="F116" s="9"/>
      <c r="G116" s="9"/>
      <c r="H116" s="32" t="n">
        <v>1</v>
      </c>
      <c r="I116" s="32" t="n">
        <v>1</v>
      </c>
      <c r="J116" s="32" t="n">
        <v>1</v>
      </c>
      <c r="K116" s="32" t="n">
        <v>1</v>
      </c>
      <c r="L116" s="9"/>
      <c r="M116" s="9"/>
      <c r="N116" s="9"/>
      <c r="O116" s="9"/>
      <c r="P116" s="9"/>
      <c r="Q116" s="9"/>
      <c r="R116" s="11" t="s">
        <v>55</v>
      </c>
      <c r="S116" s="10" t="s">
        <v>56</v>
      </c>
      <c r="T116" s="10" t="s">
        <v>56</v>
      </c>
      <c r="U116" s="10" t="s">
        <v>58</v>
      </c>
      <c r="V116" s="33" t="n">
        <v>23900</v>
      </c>
      <c r="W116" s="33" t="n">
        <v>23900</v>
      </c>
      <c r="X116" s="33" t="n">
        <v>23900</v>
      </c>
      <c r="Y116" s="33" t="n">
        <v>23900</v>
      </c>
      <c r="Z116" s="33" t="n">
        <v>23900</v>
      </c>
      <c r="AA116" s="12"/>
      <c r="AB116" s="12" t="n">
        <f aca="false">V116-2000</f>
        <v>21900</v>
      </c>
      <c r="AC116" s="12" t="n">
        <f aca="false">W116-2000</f>
        <v>21900</v>
      </c>
      <c r="AD116" s="12" t="n">
        <f aca="false">X116-2000</f>
        <v>21900</v>
      </c>
      <c r="AE116" s="12" t="n">
        <f aca="false">Y116-2000</f>
        <v>21900</v>
      </c>
      <c r="AF116" s="12" t="n">
        <f aca="false">Z116-2000</f>
        <v>21900</v>
      </c>
      <c r="AG116" s="12"/>
      <c r="AH116" s="34" t="n">
        <v>190000</v>
      </c>
      <c r="AI116" s="12" t="n">
        <f aca="false">AH116*0.75</f>
        <v>142500</v>
      </c>
      <c r="AJ116" s="12"/>
      <c r="AK116" s="12"/>
      <c r="AL116" s="12"/>
      <c r="AM116" s="12"/>
      <c r="AN116" s="12"/>
      <c r="AO116" s="12"/>
      <c r="AP116" s="12" t="n">
        <f aca="false">AH116+70000</f>
        <v>260000</v>
      </c>
      <c r="AQ116" s="12" t="n">
        <f aca="false">AI116+70000</f>
        <v>212500</v>
      </c>
      <c r="AR116" s="12"/>
      <c r="AS116" s="12"/>
      <c r="AT116" s="10"/>
      <c r="AU116" s="10"/>
      <c r="AV116" s="10"/>
      <c r="AW116" s="10"/>
    </row>
    <row r="117" s="13" customFormat="true" ht="16.5" hidden="false" customHeight="false" outlineLevel="0" collapsed="false">
      <c r="A117" s="8" t="n">
        <v>1100114</v>
      </c>
      <c r="B117" s="9" t="s">
        <v>52</v>
      </c>
      <c r="C117" s="9"/>
      <c r="D117" s="30" t="s">
        <v>195</v>
      </c>
      <c r="E117" s="31" t="s">
        <v>196</v>
      </c>
      <c r="F117" s="9"/>
      <c r="G117" s="9"/>
      <c r="H117" s="32" t="n">
        <v>1</v>
      </c>
      <c r="I117" s="32" t="n">
        <v>1</v>
      </c>
      <c r="J117" s="32" t="n">
        <v>1</v>
      </c>
      <c r="K117" s="32" t="n">
        <v>1</v>
      </c>
      <c r="L117" s="9"/>
      <c r="M117" s="9"/>
      <c r="N117" s="9"/>
      <c r="O117" s="9"/>
      <c r="P117" s="9"/>
      <c r="Q117" s="9"/>
      <c r="R117" s="11" t="s">
        <v>55</v>
      </c>
      <c r="S117" s="10" t="s">
        <v>56</v>
      </c>
      <c r="T117" s="10" t="s">
        <v>56</v>
      </c>
      <c r="U117" s="10" t="s">
        <v>58</v>
      </c>
      <c r="V117" s="33" t="n">
        <v>26900</v>
      </c>
      <c r="W117" s="33" t="n">
        <v>26900</v>
      </c>
      <c r="X117" s="33" t="n">
        <v>26900</v>
      </c>
      <c r="Y117" s="33" t="n">
        <v>26900</v>
      </c>
      <c r="Z117" s="33" t="n">
        <v>26900</v>
      </c>
      <c r="AA117" s="12"/>
      <c r="AB117" s="12" t="n">
        <f aca="false">V117-2000</f>
        <v>24900</v>
      </c>
      <c r="AC117" s="12" t="n">
        <f aca="false">W117-2000</f>
        <v>24900</v>
      </c>
      <c r="AD117" s="12" t="n">
        <f aca="false">X117-2000</f>
        <v>24900</v>
      </c>
      <c r="AE117" s="12" t="n">
        <f aca="false">Y117-2000</f>
        <v>24900</v>
      </c>
      <c r="AF117" s="12" t="n">
        <f aca="false">Z117-2000</f>
        <v>24900</v>
      </c>
      <c r="AG117" s="12"/>
      <c r="AH117" s="34" t="n">
        <v>230000</v>
      </c>
      <c r="AI117" s="12" t="n">
        <f aca="false">AH117*0.75</f>
        <v>172500</v>
      </c>
      <c r="AJ117" s="12"/>
      <c r="AK117" s="12"/>
      <c r="AL117" s="12"/>
      <c r="AM117" s="12"/>
      <c r="AN117" s="12"/>
      <c r="AO117" s="12"/>
      <c r="AP117" s="12" t="n">
        <f aca="false">AH117+70000</f>
        <v>300000</v>
      </c>
      <c r="AQ117" s="12" t="n">
        <f aca="false">AI117+70000</f>
        <v>242500</v>
      </c>
      <c r="AR117" s="12"/>
      <c r="AS117" s="12"/>
      <c r="AT117" s="10"/>
      <c r="AU117" s="10"/>
      <c r="AV117" s="10"/>
      <c r="AW117" s="10"/>
    </row>
    <row r="118" s="13" customFormat="true" ht="16.5" hidden="false" customHeight="false" outlineLevel="0" collapsed="false">
      <c r="A118" s="8" t="n">
        <v>1100115</v>
      </c>
      <c r="B118" s="9" t="s">
        <v>52</v>
      </c>
      <c r="C118" s="10"/>
      <c r="D118" s="10" t="s">
        <v>212</v>
      </c>
      <c r="E118" s="21" t="s">
        <v>213</v>
      </c>
      <c r="F118" s="10"/>
      <c r="G118" s="10" t="n">
        <v>1</v>
      </c>
      <c r="H118" s="10" t="n">
        <v>1</v>
      </c>
      <c r="I118" s="10" t="n">
        <v>1</v>
      </c>
      <c r="J118" s="10" t="n">
        <v>1</v>
      </c>
      <c r="K118" s="10"/>
      <c r="L118" s="10" t="n">
        <v>1</v>
      </c>
      <c r="M118" s="10"/>
      <c r="N118" s="10"/>
      <c r="O118" s="10"/>
      <c r="P118" s="10"/>
      <c r="Q118" s="10"/>
      <c r="R118" s="11" t="s">
        <v>55</v>
      </c>
      <c r="S118" s="10" t="s">
        <v>56</v>
      </c>
      <c r="T118" s="10" t="s">
        <v>56</v>
      </c>
      <c r="U118" s="10" t="s">
        <v>58</v>
      </c>
      <c r="V118" s="22" t="n">
        <v>39900</v>
      </c>
      <c r="W118" s="22" t="n">
        <v>39900</v>
      </c>
      <c r="X118" s="22" t="n">
        <v>39900</v>
      </c>
      <c r="Y118" s="22" t="n">
        <v>39900</v>
      </c>
      <c r="Z118" s="22" t="n">
        <v>39900</v>
      </c>
      <c r="AA118" s="12"/>
      <c r="AB118" s="12" t="n">
        <v>37900</v>
      </c>
      <c r="AC118" s="12" t="n">
        <v>37900</v>
      </c>
      <c r="AD118" s="12" t="n">
        <v>37900</v>
      </c>
      <c r="AE118" s="12" t="n">
        <v>37900</v>
      </c>
      <c r="AF118" s="12" t="n">
        <v>37900</v>
      </c>
      <c r="AG118" s="12"/>
      <c r="AH118" s="12" t="n">
        <v>330000</v>
      </c>
      <c r="AI118" s="12" t="n">
        <f aca="false">AH118*0.75</f>
        <v>247500</v>
      </c>
      <c r="AJ118" s="12"/>
      <c r="AK118" s="12"/>
      <c r="AL118" s="12"/>
      <c r="AM118" s="12"/>
      <c r="AN118" s="12"/>
      <c r="AO118" s="12"/>
      <c r="AP118" s="12" t="n">
        <f aca="false">AH118+70000</f>
        <v>400000</v>
      </c>
      <c r="AQ118" s="12" t="n">
        <f aca="false">AI118+70000</f>
        <v>317500</v>
      </c>
      <c r="AR118" s="12"/>
      <c r="AS118" s="12"/>
      <c r="AT118" s="10"/>
      <c r="AU118" s="10"/>
      <c r="AV118" s="10"/>
      <c r="AW118" s="10"/>
    </row>
    <row r="119" s="13" customFormat="true" ht="16.5" hidden="false" customHeight="false" outlineLevel="0" collapsed="false">
      <c r="A119" s="8" t="n">
        <v>1100116</v>
      </c>
      <c r="B119" s="9" t="s">
        <v>52</v>
      </c>
      <c r="C119" s="10"/>
      <c r="D119" s="10" t="s">
        <v>214</v>
      </c>
      <c r="E119" s="21" t="s">
        <v>215</v>
      </c>
      <c r="F119" s="10"/>
      <c r="G119" s="10" t="n">
        <v>1</v>
      </c>
      <c r="H119" s="10" t="n">
        <v>1</v>
      </c>
      <c r="I119" s="10" t="n">
        <v>1</v>
      </c>
      <c r="J119" s="10" t="n">
        <v>1</v>
      </c>
      <c r="K119" s="10"/>
      <c r="L119" s="10" t="n">
        <v>1</v>
      </c>
      <c r="M119" s="10"/>
      <c r="N119" s="10"/>
      <c r="O119" s="10"/>
      <c r="P119" s="10"/>
      <c r="Q119" s="10"/>
      <c r="R119" s="11" t="s">
        <v>55</v>
      </c>
      <c r="S119" s="10" t="s">
        <v>56</v>
      </c>
      <c r="T119" s="10" t="s">
        <v>56</v>
      </c>
      <c r="U119" s="10" t="s">
        <v>58</v>
      </c>
      <c r="V119" s="22" t="n">
        <v>42900</v>
      </c>
      <c r="W119" s="22" t="n">
        <v>42900</v>
      </c>
      <c r="X119" s="22" t="n">
        <v>42900</v>
      </c>
      <c r="Y119" s="22" t="n">
        <v>42900</v>
      </c>
      <c r="Z119" s="22" t="n">
        <v>42900</v>
      </c>
      <c r="AA119" s="12"/>
      <c r="AB119" s="12" t="n">
        <v>40900</v>
      </c>
      <c r="AC119" s="12" t="n">
        <v>40900</v>
      </c>
      <c r="AD119" s="12" t="n">
        <v>40900</v>
      </c>
      <c r="AE119" s="12" t="n">
        <v>40900</v>
      </c>
      <c r="AF119" s="12" t="n">
        <v>40900</v>
      </c>
      <c r="AG119" s="12"/>
      <c r="AH119" s="12" t="n">
        <v>340000</v>
      </c>
      <c r="AI119" s="12" t="n">
        <f aca="false">AH119*0.75</f>
        <v>255000</v>
      </c>
      <c r="AJ119" s="12"/>
      <c r="AK119" s="12"/>
      <c r="AL119" s="12"/>
      <c r="AM119" s="12"/>
      <c r="AN119" s="12"/>
      <c r="AO119" s="12"/>
      <c r="AP119" s="12" t="n">
        <f aca="false">AH119+70000</f>
        <v>410000</v>
      </c>
      <c r="AQ119" s="12" t="n">
        <f aca="false">AI119+70000</f>
        <v>325000</v>
      </c>
      <c r="AR119" s="12"/>
      <c r="AS119" s="12"/>
      <c r="AT119" s="10"/>
      <c r="AU119" s="10"/>
      <c r="AV119" s="10"/>
      <c r="AW119" s="10"/>
    </row>
    <row r="120" s="13" customFormat="true" ht="16.5" hidden="false" customHeight="false" outlineLevel="0" collapsed="false">
      <c r="A120" s="8" t="n">
        <v>1100117</v>
      </c>
      <c r="B120" s="9" t="s">
        <v>52</v>
      </c>
      <c r="C120" s="10"/>
      <c r="D120" s="10" t="s">
        <v>216</v>
      </c>
      <c r="E120" s="21" t="s">
        <v>217</v>
      </c>
      <c r="F120" s="10"/>
      <c r="G120" s="10" t="n">
        <v>1</v>
      </c>
      <c r="H120" s="10" t="n">
        <v>1</v>
      </c>
      <c r="I120" s="10" t="n">
        <v>1</v>
      </c>
      <c r="J120" s="10" t="n">
        <v>1</v>
      </c>
      <c r="K120" s="10" t="n">
        <v>1</v>
      </c>
      <c r="L120" s="10" t="n">
        <v>1</v>
      </c>
      <c r="M120" s="10"/>
      <c r="N120" s="10"/>
      <c r="O120" s="10"/>
      <c r="P120" s="10"/>
      <c r="Q120" s="10"/>
      <c r="R120" s="11" t="s">
        <v>55</v>
      </c>
      <c r="S120" s="10" t="s">
        <v>56</v>
      </c>
      <c r="T120" s="10" t="s">
        <v>56</v>
      </c>
      <c r="U120" s="10" t="s">
        <v>58</v>
      </c>
      <c r="V120" s="22" t="n">
        <v>45900</v>
      </c>
      <c r="W120" s="22" t="n">
        <v>45900</v>
      </c>
      <c r="X120" s="22" t="n">
        <v>45900</v>
      </c>
      <c r="Y120" s="22" t="n">
        <v>45900</v>
      </c>
      <c r="Z120" s="22" t="n">
        <v>45900</v>
      </c>
      <c r="AA120" s="12"/>
      <c r="AB120" s="12" t="n">
        <v>43900</v>
      </c>
      <c r="AC120" s="12" t="n">
        <v>43900</v>
      </c>
      <c r="AD120" s="12" t="n">
        <v>43900</v>
      </c>
      <c r="AE120" s="12" t="n">
        <v>43900</v>
      </c>
      <c r="AF120" s="12" t="n">
        <v>43900</v>
      </c>
      <c r="AG120" s="12"/>
      <c r="AH120" s="12" t="n">
        <v>350000</v>
      </c>
      <c r="AI120" s="12" t="n">
        <f aca="false">AH120*0.75</f>
        <v>262500</v>
      </c>
      <c r="AJ120" s="12"/>
      <c r="AK120" s="12"/>
      <c r="AL120" s="12"/>
      <c r="AM120" s="12"/>
      <c r="AN120" s="12"/>
      <c r="AO120" s="12"/>
      <c r="AP120" s="12" t="n">
        <f aca="false">AH120+70000</f>
        <v>420000</v>
      </c>
      <c r="AQ120" s="12" t="n">
        <f aca="false">AI120+70000</f>
        <v>332500</v>
      </c>
      <c r="AR120" s="12"/>
      <c r="AS120" s="12"/>
      <c r="AT120" s="10"/>
      <c r="AU120" s="10"/>
      <c r="AV120" s="10"/>
      <c r="AW120" s="10"/>
    </row>
    <row r="121" s="13" customFormat="true" ht="16.5" hidden="false" customHeight="false" outlineLevel="0" collapsed="false">
      <c r="A121" s="8" t="n">
        <v>1100118</v>
      </c>
      <c r="B121" s="9" t="s">
        <v>52</v>
      </c>
      <c r="C121" s="10"/>
      <c r="D121" s="10" t="s">
        <v>218</v>
      </c>
      <c r="E121" s="21" t="s">
        <v>219</v>
      </c>
      <c r="F121" s="10"/>
      <c r="G121" s="10" t="n">
        <v>1</v>
      </c>
      <c r="H121" s="10" t="n">
        <v>1</v>
      </c>
      <c r="I121" s="10" t="n">
        <v>1</v>
      </c>
      <c r="J121" s="10" t="n">
        <v>1</v>
      </c>
      <c r="K121" s="10" t="n">
        <v>1</v>
      </c>
      <c r="L121" s="10" t="n">
        <v>1</v>
      </c>
      <c r="M121" s="10"/>
      <c r="N121" s="10"/>
      <c r="O121" s="10"/>
      <c r="P121" s="10"/>
      <c r="Q121" s="11" t="s">
        <v>188</v>
      </c>
      <c r="R121" s="11" t="s">
        <v>55</v>
      </c>
      <c r="S121" s="10" t="s">
        <v>56</v>
      </c>
      <c r="T121" s="10" t="s">
        <v>56</v>
      </c>
      <c r="U121" s="10" t="s">
        <v>58</v>
      </c>
      <c r="V121" s="22" t="n">
        <v>48900</v>
      </c>
      <c r="W121" s="22" t="n">
        <v>48900</v>
      </c>
      <c r="X121" s="22" t="n">
        <v>48900</v>
      </c>
      <c r="Y121" s="22" t="n">
        <v>48900</v>
      </c>
      <c r="Z121" s="22" t="n">
        <v>48900</v>
      </c>
      <c r="AA121" s="12"/>
      <c r="AB121" s="12" t="n">
        <v>46900</v>
      </c>
      <c r="AC121" s="12" t="n">
        <v>46900</v>
      </c>
      <c r="AD121" s="12" t="n">
        <v>46900</v>
      </c>
      <c r="AE121" s="12" t="n">
        <v>46900</v>
      </c>
      <c r="AF121" s="12" t="n">
        <v>46900</v>
      </c>
      <c r="AG121" s="12"/>
      <c r="AH121" s="12" t="n">
        <v>326000</v>
      </c>
      <c r="AI121" s="12" t="n">
        <f aca="false">AH121*0.75</f>
        <v>244500</v>
      </c>
      <c r="AJ121" s="12"/>
      <c r="AK121" s="12"/>
      <c r="AL121" s="12"/>
      <c r="AM121" s="12" t="n">
        <v>6</v>
      </c>
      <c r="AN121" s="12"/>
      <c r="AO121" s="12"/>
      <c r="AP121" s="12" t="n">
        <f aca="false">AH121+70000</f>
        <v>396000</v>
      </c>
      <c r="AQ121" s="12" t="n">
        <f aca="false">AI121+70000</f>
        <v>314500</v>
      </c>
      <c r="AR121" s="12"/>
      <c r="AS121" s="12"/>
      <c r="AT121" s="10"/>
      <c r="AU121" s="10"/>
      <c r="AV121" s="10"/>
      <c r="AW121" s="10"/>
    </row>
    <row r="122" s="13" customFormat="true" ht="16.5" hidden="false" customHeight="false" outlineLevel="0" collapsed="false">
      <c r="A122" s="8" t="n">
        <v>1100119</v>
      </c>
      <c r="B122" s="9" t="s">
        <v>52</v>
      </c>
      <c r="C122" s="10"/>
      <c r="D122" s="11" t="s">
        <v>229</v>
      </c>
      <c r="E122" s="21" t="s">
        <v>230</v>
      </c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1" t="s">
        <v>100</v>
      </c>
      <c r="S122" s="10" t="s">
        <v>103</v>
      </c>
      <c r="T122" s="10" t="s">
        <v>103</v>
      </c>
      <c r="U122" s="11" t="s">
        <v>231</v>
      </c>
      <c r="V122" s="22" t="n">
        <v>69500</v>
      </c>
      <c r="W122" s="22" t="n">
        <v>69500</v>
      </c>
      <c r="X122" s="22" t="n">
        <v>69500</v>
      </c>
      <c r="Y122" s="22"/>
      <c r="Z122" s="22"/>
      <c r="AA122" s="12"/>
      <c r="AB122" s="12" t="n">
        <f aca="false">V122-2000</f>
        <v>67500</v>
      </c>
      <c r="AC122" s="12" t="n">
        <f aca="false">W122-2000</f>
        <v>67500</v>
      </c>
      <c r="AD122" s="12" t="n">
        <f aca="false">X122-2000</f>
        <v>67500</v>
      </c>
      <c r="AE122" s="12"/>
      <c r="AF122" s="12"/>
      <c r="AG122" s="12"/>
      <c r="AH122" s="12" t="n">
        <v>490000</v>
      </c>
      <c r="AI122" s="12" t="n">
        <f aca="false">AH122*0.75</f>
        <v>367500</v>
      </c>
      <c r="AJ122" s="12"/>
      <c r="AK122" s="12"/>
      <c r="AL122" s="12"/>
      <c r="AM122" s="12"/>
      <c r="AN122" s="12"/>
      <c r="AO122" s="12"/>
      <c r="AP122" s="12" t="n">
        <f aca="false">AH122+70000</f>
        <v>560000</v>
      </c>
      <c r="AQ122" s="12" t="n">
        <f aca="false">AI122+70000</f>
        <v>437500</v>
      </c>
      <c r="AR122" s="12"/>
      <c r="AS122" s="12"/>
      <c r="AT122" s="10"/>
      <c r="AU122" s="10"/>
      <c r="AV122" s="10"/>
      <c r="AW122" s="10"/>
    </row>
    <row r="123" s="13" customFormat="true" ht="16.5" hidden="false" customHeight="false" outlineLevel="0" collapsed="false">
      <c r="A123" s="8" t="n">
        <v>1100120</v>
      </c>
      <c r="B123" s="9" t="s">
        <v>52</v>
      </c>
      <c r="C123" s="10"/>
      <c r="D123" s="11" t="s">
        <v>232</v>
      </c>
      <c r="E123" s="21" t="s">
        <v>233</v>
      </c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1" t="s">
        <v>100</v>
      </c>
      <c r="S123" s="10" t="s">
        <v>103</v>
      </c>
      <c r="T123" s="10" t="s">
        <v>103</v>
      </c>
      <c r="U123" s="11" t="s">
        <v>231</v>
      </c>
      <c r="V123" s="22" t="n">
        <v>79500</v>
      </c>
      <c r="W123" s="22" t="n">
        <v>79500</v>
      </c>
      <c r="X123" s="22" t="n">
        <v>79500</v>
      </c>
      <c r="Y123" s="22"/>
      <c r="Z123" s="22"/>
      <c r="AA123" s="12"/>
      <c r="AB123" s="12" t="n">
        <f aca="false">V123-2000</f>
        <v>77500</v>
      </c>
      <c r="AC123" s="12" t="n">
        <f aca="false">W123-2000</f>
        <v>77500</v>
      </c>
      <c r="AD123" s="12" t="n">
        <f aca="false">X123-2000</f>
        <v>77500</v>
      </c>
      <c r="AE123" s="12"/>
      <c r="AF123" s="12"/>
      <c r="AG123" s="12"/>
      <c r="AH123" s="12" t="n">
        <v>550000</v>
      </c>
      <c r="AI123" s="12" t="n">
        <f aca="false">AH123*0.75</f>
        <v>412500</v>
      </c>
      <c r="AJ123" s="12"/>
      <c r="AK123" s="12"/>
      <c r="AL123" s="12"/>
      <c r="AM123" s="12"/>
      <c r="AN123" s="12"/>
      <c r="AO123" s="12"/>
      <c r="AP123" s="12" t="n">
        <f aca="false">AH123+70000</f>
        <v>620000</v>
      </c>
      <c r="AQ123" s="12" t="n">
        <f aca="false">AI123+70000</f>
        <v>482500</v>
      </c>
      <c r="AR123" s="12"/>
      <c r="AS123" s="12"/>
      <c r="AT123" s="10"/>
      <c r="AU123" s="10"/>
      <c r="AV123" s="10"/>
      <c r="AW123" s="10"/>
    </row>
    <row r="124" s="13" customFormat="true" ht="16.5" hidden="false" customHeight="false" outlineLevel="0" collapsed="false">
      <c r="A124" s="8" t="n">
        <v>1100121</v>
      </c>
      <c r="B124" s="9" t="s">
        <v>52</v>
      </c>
      <c r="C124" s="10"/>
      <c r="D124" s="11" t="s">
        <v>234</v>
      </c>
      <c r="E124" s="21" t="s">
        <v>235</v>
      </c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1" t="s">
        <v>100</v>
      </c>
      <c r="S124" s="10" t="s">
        <v>103</v>
      </c>
      <c r="T124" s="10" t="s">
        <v>57</v>
      </c>
      <c r="U124" s="10" t="s">
        <v>108</v>
      </c>
      <c r="V124" s="22" t="n">
        <v>31900</v>
      </c>
      <c r="W124" s="22" t="n">
        <v>31900</v>
      </c>
      <c r="X124" s="22" t="n">
        <v>31900</v>
      </c>
      <c r="Y124" s="22"/>
      <c r="Z124" s="22"/>
      <c r="AA124" s="12"/>
      <c r="AB124" s="12" t="n">
        <f aca="false">V124-2000</f>
        <v>29900</v>
      </c>
      <c r="AC124" s="12" t="n">
        <f aca="false">W124-2000</f>
        <v>29900</v>
      </c>
      <c r="AD124" s="12" t="n">
        <f aca="false">X124-2000</f>
        <v>29900</v>
      </c>
      <c r="AE124" s="12"/>
      <c r="AF124" s="12"/>
      <c r="AG124" s="12"/>
      <c r="AH124" s="12" t="n">
        <v>209000</v>
      </c>
      <c r="AI124" s="12" t="n">
        <f aca="false">AH124*0.75</f>
        <v>156750</v>
      </c>
      <c r="AJ124" s="12"/>
      <c r="AK124" s="12"/>
      <c r="AL124" s="12"/>
      <c r="AM124" s="12"/>
      <c r="AN124" s="12"/>
      <c r="AO124" s="12"/>
      <c r="AP124" s="12" t="n">
        <f aca="false">AH124+70000</f>
        <v>279000</v>
      </c>
      <c r="AQ124" s="12" t="n">
        <f aca="false">AI124+70000</f>
        <v>226750</v>
      </c>
      <c r="AR124" s="12"/>
      <c r="AS124" s="12"/>
      <c r="AT124" s="10"/>
      <c r="AU124" s="10"/>
      <c r="AV124" s="10"/>
      <c r="AW124" s="10"/>
    </row>
    <row r="125" s="13" customFormat="true" ht="16.5" hidden="false" customHeight="false" outlineLevel="0" collapsed="false">
      <c r="A125" s="8" t="n">
        <v>1100122</v>
      </c>
      <c r="B125" s="9" t="s">
        <v>52</v>
      </c>
      <c r="C125" s="10"/>
      <c r="D125" s="11" t="s">
        <v>234</v>
      </c>
      <c r="E125" s="21" t="s">
        <v>236</v>
      </c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1" t="s">
        <v>100</v>
      </c>
      <c r="S125" s="10" t="s">
        <v>103</v>
      </c>
      <c r="T125" s="10" t="s">
        <v>57</v>
      </c>
      <c r="U125" s="10" t="s">
        <v>108</v>
      </c>
      <c r="V125" s="22" t="n">
        <v>31900</v>
      </c>
      <c r="W125" s="22" t="n">
        <v>31900</v>
      </c>
      <c r="X125" s="22" t="n">
        <v>31900</v>
      </c>
      <c r="Y125" s="22"/>
      <c r="Z125" s="22"/>
      <c r="AA125" s="12"/>
      <c r="AB125" s="12" t="n">
        <f aca="false">V125-2000</f>
        <v>29900</v>
      </c>
      <c r="AC125" s="12" t="n">
        <f aca="false">W125-2000</f>
        <v>29900</v>
      </c>
      <c r="AD125" s="12" t="n">
        <f aca="false">X125-2000</f>
        <v>29900</v>
      </c>
      <c r="AE125" s="12"/>
      <c r="AF125" s="12"/>
      <c r="AG125" s="12"/>
      <c r="AH125" s="12" t="n">
        <v>209000</v>
      </c>
      <c r="AI125" s="12" t="n">
        <f aca="false">AH125*0.75</f>
        <v>156750</v>
      </c>
      <c r="AJ125" s="12"/>
      <c r="AK125" s="12"/>
      <c r="AL125" s="12"/>
      <c r="AM125" s="12"/>
      <c r="AN125" s="12"/>
      <c r="AO125" s="12"/>
      <c r="AP125" s="12" t="n">
        <f aca="false">AH125+70000</f>
        <v>279000</v>
      </c>
      <c r="AQ125" s="12" t="n">
        <f aca="false">AI125+70000</f>
        <v>226750</v>
      </c>
      <c r="AR125" s="12"/>
      <c r="AS125" s="12"/>
      <c r="AT125" s="10"/>
      <c r="AU125" s="10"/>
      <c r="AV125" s="10"/>
      <c r="AW125" s="10"/>
    </row>
    <row r="126" s="13" customFormat="true" ht="16.5" hidden="false" customHeight="false" outlineLevel="0" collapsed="false">
      <c r="A126" s="8" t="n">
        <v>1100123</v>
      </c>
      <c r="B126" s="9" t="s">
        <v>52</v>
      </c>
      <c r="C126" s="10"/>
      <c r="D126" s="11" t="s">
        <v>237</v>
      </c>
      <c r="E126" s="21" t="s">
        <v>238</v>
      </c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1" t="s">
        <v>55</v>
      </c>
      <c r="S126" s="10" t="s">
        <v>56</v>
      </c>
      <c r="T126" s="10" t="s">
        <v>57</v>
      </c>
      <c r="U126" s="10" t="s">
        <v>108</v>
      </c>
      <c r="V126" s="22" t="n">
        <v>14900</v>
      </c>
      <c r="W126" s="22" t="n">
        <v>14900</v>
      </c>
      <c r="X126" s="22" t="n">
        <v>14900</v>
      </c>
      <c r="Y126" s="22" t="n">
        <v>14900</v>
      </c>
      <c r="Z126" s="22" t="n">
        <v>14900</v>
      </c>
      <c r="AA126" s="12"/>
      <c r="AB126" s="12" t="n">
        <f aca="false">V126-2000</f>
        <v>12900</v>
      </c>
      <c r="AC126" s="12" t="n">
        <f aca="false">W126-2000</f>
        <v>12900</v>
      </c>
      <c r="AD126" s="12" t="n">
        <f aca="false">X126-2000</f>
        <v>12900</v>
      </c>
      <c r="AE126" s="12" t="n">
        <f aca="false">Y126-2000</f>
        <v>12900</v>
      </c>
      <c r="AF126" s="12" t="n">
        <f aca="false">Z126-2000</f>
        <v>12900</v>
      </c>
      <c r="AG126" s="12"/>
      <c r="AH126" s="12" t="n">
        <v>77000</v>
      </c>
      <c r="AI126" s="12" t="n">
        <f aca="false">AH126*0.75</f>
        <v>57750</v>
      </c>
      <c r="AJ126" s="12"/>
      <c r="AK126" s="12"/>
      <c r="AL126" s="12"/>
      <c r="AM126" s="12"/>
      <c r="AN126" s="12"/>
      <c r="AO126" s="12"/>
      <c r="AP126" s="12" t="n">
        <f aca="false">AH126+70000</f>
        <v>147000</v>
      </c>
      <c r="AQ126" s="12" t="n">
        <f aca="false">AI126+70000</f>
        <v>127750</v>
      </c>
      <c r="AR126" s="12"/>
      <c r="AS126" s="12"/>
      <c r="AT126" s="10"/>
      <c r="AU126" s="10"/>
      <c r="AV126" s="10"/>
      <c r="AW126" s="10"/>
    </row>
    <row r="127" s="14" customFormat="true" ht="16.5" hidden="false" customHeight="false" outlineLevel="0" collapsed="false">
      <c r="A127" s="8" t="n">
        <v>1100124</v>
      </c>
      <c r="B127" s="9" t="s">
        <v>52</v>
      </c>
      <c r="C127" s="10"/>
      <c r="D127" s="10" t="s">
        <v>239</v>
      </c>
      <c r="E127" s="10" t="s">
        <v>62</v>
      </c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1" t="s">
        <v>55</v>
      </c>
      <c r="S127" s="10" t="s">
        <v>56</v>
      </c>
      <c r="T127" s="10" t="s">
        <v>57</v>
      </c>
      <c r="U127" s="10" t="s">
        <v>63</v>
      </c>
      <c r="V127" s="12" t="n">
        <v>17900</v>
      </c>
      <c r="W127" s="12" t="n">
        <v>17900</v>
      </c>
      <c r="X127" s="12" t="n">
        <v>17900</v>
      </c>
      <c r="Y127" s="12" t="n">
        <v>17900</v>
      </c>
      <c r="Z127" s="12" t="n">
        <v>17900</v>
      </c>
      <c r="AA127" s="12"/>
      <c r="AB127" s="12" t="n">
        <v>15900</v>
      </c>
      <c r="AC127" s="12" t="n">
        <v>15900</v>
      </c>
      <c r="AD127" s="12" t="n">
        <v>15900</v>
      </c>
      <c r="AE127" s="12" t="n">
        <v>15900</v>
      </c>
      <c r="AF127" s="12" t="n">
        <v>15900</v>
      </c>
      <c r="AG127" s="12"/>
      <c r="AH127" s="12" t="n">
        <v>105600</v>
      </c>
      <c r="AI127" s="12" t="n">
        <f aca="false">AH127*0.75</f>
        <v>79200</v>
      </c>
      <c r="AJ127" s="12"/>
      <c r="AK127" s="12"/>
      <c r="AL127" s="12"/>
      <c r="AM127" s="12"/>
      <c r="AN127" s="12"/>
      <c r="AO127" s="12"/>
      <c r="AP127" s="12" t="n">
        <f aca="false">AH127+70000</f>
        <v>175600</v>
      </c>
      <c r="AQ127" s="12" t="n">
        <f aca="false">AI127+70000</f>
        <v>149200</v>
      </c>
      <c r="AR127" s="12"/>
      <c r="AS127" s="12"/>
      <c r="AT127" s="10"/>
      <c r="AU127" s="10"/>
      <c r="AV127" s="10"/>
      <c r="AW127" s="10"/>
    </row>
    <row r="128" s="14" customFormat="true" ht="16.5" hidden="false" customHeight="false" outlineLevel="0" collapsed="false">
      <c r="A128" s="8" t="n">
        <v>1100125</v>
      </c>
      <c r="B128" s="9" t="s">
        <v>52</v>
      </c>
      <c r="C128" s="38"/>
      <c r="D128" s="11" t="s">
        <v>240</v>
      </c>
      <c r="E128" s="21" t="s">
        <v>241</v>
      </c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 t="s">
        <v>188</v>
      </c>
      <c r="R128" s="11" t="s">
        <v>85</v>
      </c>
      <c r="S128" s="10" t="s">
        <v>56</v>
      </c>
      <c r="T128" s="10" t="s">
        <v>57</v>
      </c>
      <c r="U128" s="10" t="s">
        <v>58</v>
      </c>
      <c r="V128" s="22" t="n">
        <v>28900</v>
      </c>
      <c r="W128" s="22" t="n">
        <v>28900</v>
      </c>
      <c r="X128" s="22" t="n">
        <v>28900</v>
      </c>
      <c r="Y128" s="22" t="n">
        <v>28900</v>
      </c>
      <c r="Z128" s="22" t="n">
        <v>28900</v>
      </c>
      <c r="AA128" s="12"/>
      <c r="AB128" s="12" t="n">
        <f aca="false">V128-2000</f>
        <v>26900</v>
      </c>
      <c r="AC128" s="12" t="n">
        <f aca="false">W128-2000</f>
        <v>26900</v>
      </c>
      <c r="AD128" s="12" t="n">
        <f aca="false">X128-2000</f>
        <v>26900</v>
      </c>
      <c r="AE128" s="12" t="n">
        <f aca="false">Y128-2000</f>
        <v>26900</v>
      </c>
      <c r="AF128" s="12" t="n">
        <f aca="false">Z128-2000</f>
        <v>26900</v>
      </c>
      <c r="AG128" s="12"/>
      <c r="AH128" s="12" t="n">
        <v>180000</v>
      </c>
      <c r="AI128" s="12" t="n">
        <f aca="false">AH128*0.75</f>
        <v>135000</v>
      </c>
      <c r="AJ128" s="12"/>
      <c r="AK128" s="12"/>
      <c r="AL128" s="12"/>
      <c r="AM128" s="12" t="n">
        <v>6</v>
      </c>
      <c r="AN128" s="12"/>
      <c r="AO128" s="12"/>
      <c r="AP128" s="12" t="n">
        <f aca="false">AH128+70000</f>
        <v>250000</v>
      </c>
      <c r="AQ128" s="12" t="n">
        <f aca="false">AI128+70000</f>
        <v>205000</v>
      </c>
      <c r="AR128" s="12"/>
      <c r="AS128" s="12"/>
      <c r="AT128" s="10"/>
      <c r="AU128" s="10"/>
      <c r="AV128" s="10"/>
      <c r="AW128" s="10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</row>
    <row r="129" s="14" customFormat="true" ht="16.5" hidden="false" customHeight="false" outlineLevel="0" collapsed="false">
      <c r="A129" s="8" t="n">
        <v>1100126</v>
      </c>
      <c r="B129" s="9" t="s">
        <v>52</v>
      </c>
      <c r="C129" s="38"/>
      <c r="D129" s="11" t="s">
        <v>240</v>
      </c>
      <c r="E129" s="21" t="s">
        <v>242</v>
      </c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1" t="s">
        <v>85</v>
      </c>
      <c r="S129" s="10" t="s">
        <v>56</v>
      </c>
      <c r="T129" s="10" t="s">
        <v>57</v>
      </c>
      <c r="U129" s="10" t="s">
        <v>58</v>
      </c>
      <c r="V129" s="22" t="n">
        <v>26900</v>
      </c>
      <c r="W129" s="22" t="n">
        <v>26900</v>
      </c>
      <c r="X129" s="22" t="n">
        <v>26900</v>
      </c>
      <c r="Y129" s="22"/>
      <c r="Z129" s="22"/>
      <c r="AA129" s="12"/>
      <c r="AB129" s="12" t="n">
        <f aca="false">V129-2000</f>
        <v>24900</v>
      </c>
      <c r="AC129" s="12" t="n">
        <f aca="false">W129-2000</f>
        <v>24900</v>
      </c>
      <c r="AD129" s="12" t="n">
        <f aca="false">X129-2000</f>
        <v>24900</v>
      </c>
      <c r="AE129" s="12"/>
      <c r="AF129" s="12"/>
      <c r="AG129" s="12"/>
      <c r="AH129" s="12" t="n">
        <v>180000</v>
      </c>
      <c r="AI129" s="12" t="n">
        <f aca="false">AH129*0.75</f>
        <v>135000</v>
      </c>
      <c r="AJ129" s="12"/>
      <c r="AK129" s="12"/>
      <c r="AL129" s="12"/>
      <c r="AM129" s="12"/>
      <c r="AN129" s="12"/>
      <c r="AO129" s="12"/>
      <c r="AP129" s="12" t="n">
        <f aca="false">AH129+70000</f>
        <v>250000</v>
      </c>
      <c r="AQ129" s="12" t="n">
        <f aca="false">AI129+70000</f>
        <v>205000</v>
      </c>
      <c r="AR129" s="12"/>
      <c r="AS129" s="12"/>
      <c r="AT129" s="10"/>
      <c r="AU129" s="10"/>
      <c r="AV129" s="10"/>
      <c r="AW129" s="10"/>
    </row>
    <row r="130" s="14" customFormat="true" ht="16.5" hidden="false" customHeight="false" outlineLevel="0" collapsed="false">
      <c r="A130" s="8" t="n">
        <v>1100127</v>
      </c>
      <c r="B130" s="9" t="s">
        <v>52</v>
      </c>
      <c r="C130" s="38"/>
      <c r="D130" s="11" t="s">
        <v>240</v>
      </c>
      <c r="E130" s="21" t="s">
        <v>241</v>
      </c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 t="s">
        <v>188</v>
      </c>
      <c r="R130" s="11" t="s">
        <v>85</v>
      </c>
      <c r="S130" s="10" t="s">
        <v>56</v>
      </c>
      <c r="T130" s="10" t="s">
        <v>56</v>
      </c>
      <c r="U130" s="10" t="s">
        <v>58</v>
      </c>
      <c r="V130" s="22" t="n">
        <v>24900</v>
      </c>
      <c r="W130" s="22" t="n">
        <v>24900</v>
      </c>
      <c r="X130" s="22" t="n">
        <v>24900</v>
      </c>
      <c r="Y130" s="22" t="n">
        <v>24900</v>
      </c>
      <c r="Z130" s="22" t="n">
        <v>24900</v>
      </c>
      <c r="AA130" s="12"/>
      <c r="AB130" s="12" t="n">
        <f aca="false">V130-2000</f>
        <v>22900</v>
      </c>
      <c r="AC130" s="12" t="n">
        <f aca="false">W130-2000</f>
        <v>22900</v>
      </c>
      <c r="AD130" s="12" t="n">
        <f aca="false">X130-2000</f>
        <v>22900</v>
      </c>
      <c r="AE130" s="12" t="n">
        <f aca="false">Y130-2000</f>
        <v>22900</v>
      </c>
      <c r="AF130" s="12" t="n">
        <f aca="false">Z130-2000</f>
        <v>22900</v>
      </c>
      <c r="AG130" s="12"/>
      <c r="AH130" s="12" t="n">
        <v>180000</v>
      </c>
      <c r="AI130" s="12" t="n">
        <f aca="false">AH130*0.75</f>
        <v>135000</v>
      </c>
      <c r="AJ130" s="12"/>
      <c r="AK130" s="12"/>
      <c r="AL130" s="12"/>
      <c r="AM130" s="12" t="n">
        <v>6</v>
      </c>
      <c r="AN130" s="12"/>
      <c r="AO130" s="12"/>
      <c r="AP130" s="12" t="n">
        <f aca="false">AH130+70000</f>
        <v>250000</v>
      </c>
      <c r="AQ130" s="12" t="n">
        <f aca="false">AI130+70000</f>
        <v>205000</v>
      </c>
      <c r="AR130" s="12"/>
      <c r="AS130" s="12"/>
      <c r="AT130" s="10"/>
      <c r="AU130" s="10"/>
      <c r="AV130" s="10"/>
      <c r="AW130" s="10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</row>
    <row r="131" s="14" customFormat="true" ht="16.5" hidden="false" customHeight="false" outlineLevel="0" collapsed="false">
      <c r="A131" s="8" t="n">
        <v>1100128</v>
      </c>
      <c r="B131" s="9" t="s">
        <v>52</v>
      </c>
      <c r="C131" s="38"/>
      <c r="D131" s="11" t="s">
        <v>240</v>
      </c>
      <c r="E131" s="21" t="s">
        <v>242</v>
      </c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1" t="s">
        <v>85</v>
      </c>
      <c r="S131" s="10" t="s">
        <v>56</v>
      </c>
      <c r="T131" s="10" t="s">
        <v>56</v>
      </c>
      <c r="U131" s="10" t="s">
        <v>58</v>
      </c>
      <c r="V131" s="22" t="n">
        <v>22900</v>
      </c>
      <c r="W131" s="22" t="n">
        <v>22900</v>
      </c>
      <c r="X131" s="22" t="n">
        <v>22900</v>
      </c>
      <c r="Y131" s="22"/>
      <c r="Z131" s="22"/>
      <c r="AA131" s="12"/>
      <c r="AB131" s="12" t="n">
        <f aca="false">V131-2000</f>
        <v>20900</v>
      </c>
      <c r="AC131" s="12" t="n">
        <f aca="false">W131-2000</f>
        <v>20900</v>
      </c>
      <c r="AD131" s="12" t="n">
        <f aca="false">X131-2000</f>
        <v>20900</v>
      </c>
      <c r="AE131" s="12"/>
      <c r="AF131" s="12"/>
      <c r="AG131" s="12"/>
      <c r="AH131" s="12" t="n">
        <v>180000</v>
      </c>
      <c r="AI131" s="12" t="n">
        <f aca="false">AH131*0.75</f>
        <v>135000</v>
      </c>
      <c r="AJ131" s="12"/>
      <c r="AK131" s="12"/>
      <c r="AL131" s="12"/>
      <c r="AM131" s="12"/>
      <c r="AN131" s="12"/>
      <c r="AO131" s="12"/>
      <c r="AP131" s="12" t="n">
        <f aca="false">AH131+70000</f>
        <v>250000</v>
      </c>
      <c r="AQ131" s="12" t="n">
        <f aca="false">AI131+70000</f>
        <v>205000</v>
      </c>
      <c r="AR131" s="12"/>
      <c r="AS131" s="12"/>
      <c r="AT131" s="10"/>
      <c r="AU131" s="10"/>
      <c r="AV131" s="10"/>
      <c r="AW131" s="10"/>
    </row>
    <row r="132" s="13" customFormat="true" ht="16.5" hidden="false" customHeight="false" outlineLevel="0" collapsed="false">
      <c r="A132" s="8" t="n">
        <v>1100129</v>
      </c>
      <c r="B132" s="9" t="s">
        <v>52</v>
      </c>
      <c r="C132" s="10"/>
      <c r="D132" s="11" t="s">
        <v>130</v>
      </c>
      <c r="E132" s="10" t="s">
        <v>131</v>
      </c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1" t="s">
        <v>100</v>
      </c>
      <c r="S132" s="10" t="s">
        <v>243</v>
      </c>
      <c r="T132" s="10" t="s">
        <v>243</v>
      </c>
      <c r="U132" s="10" t="s">
        <v>132</v>
      </c>
      <c r="V132" s="12" t="n">
        <v>78000</v>
      </c>
      <c r="W132" s="12" t="n">
        <v>78000</v>
      </c>
      <c r="X132" s="12" t="n">
        <v>78000</v>
      </c>
      <c r="Y132" s="12" t="n">
        <v>78000</v>
      </c>
      <c r="Z132" s="12"/>
      <c r="AA132" s="12"/>
      <c r="AB132" s="12" t="n">
        <f aca="false">V132*0.75</f>
        <v>58500</v>
      </c>
      <c r="AC132" s="12" t="n">
        <f aca="false">W132*0.75</f>
        <v>58500</v>
      </c>
      <c r="AD132" s="12" t="n">
        <f aca="false">X132*0.75</f>
        <v>58500</v>
      </c>
      <c r="AE132" s="12" t="n">
        <f aca="false">Y132*0.75</f>
        <v>58500</v>
      </c>
      <c r="AF132" s="12"/>
      <c r="AG132" s="12"/>
      <c r="AH132" s="12" t="n">
        <v>362000</v>
      </c>
      <c r="AI132" s="12" t="n">
        <f aca="false">AH132*0.75</f>
        <v>271500</v>
      </c>
      <c r="AJ132" s="12"/>
      <c r="AK132" s="12"/>
      <c r="AL132" s="12"/>
      <c r="AM132" s="12"/>
      <c r="AN132" s="12"/>
      <c r="AO132" s="12"/>
      <c r="AP132" s="12" t="n">
        <f aca="false">AH132+70000</f>
        <v>432000</v>
      </c>
      <c r="AQ132" s="12" t="n">
        <f aca="false">AI132+70000</f>
        <v>341500</v>
      </c>
      <c r="AR132" s="12"/>
      <c r="AS132" s="12"/>
      <c r="AT132" s="10"/>
      <c r="AU132" s="10"/>
      <c r="AV132" s="10"/>
      <c r="AW132" s="10"/>
    </row>
    <row r="133" s="13" customFormat="true" ht="16.5" hidden="false" customHeight="false" outlineLevel="0" collapsed="false">
      <c r="A133" s="8" t="n">
        <v>1100130</v>
      </c>
      <c r="B133" s="9" t="s">
        <v>52</v>
      </c>
      <c r="C133" s="10"/>
      <c r="D133" s="11" t="s">
        <v>130</v>
      </c>
      <c r="E133" s="10" t="s">
        <v>131</v>
      </c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1" t="s">
        <v>100</v>
      </c>
      <c r="S133" s="10" t="s">
        <v>244</v>
      </c>
      <c r="T133" s="10" t="s">
        <v>244</v>
      </c>
      <c r="U133" s="10" t="s">
        <v>132</v>
      </c>
      <c r="V133" s="12" t="n">
        <v>66000</v>
      </c>
      <c r="W133" s="12" t="n">
        <v>66000</v>
      </c>
      <c r="X133" s="12" t="n">
        <v>66000</v>
      </c>
      <c r="Y133" s="12" t="n">
        <v>66000</v>
      </c>
      <c r="Z133" s="12" t="n">
        <v>66000</v>
      </c>
      <c r="AA133" s="12"/>
      <c r="AB133" s="12" t="n">
        <f aca="false">V133*0.75</f>
        <v>49500</v>
      </c>
      <c r="AC133" s="12" t="n">
        <f aca="false">W133*0.75</f>
        <v>49500</v>
      </c>
      <c r="AD133" s="12" t="n">
        <f aca="false">X133*0.75</f>
        <v>49500</v>
      </c>
      <c r="AE133" s="12" t="n">
        <f aca="false">Y133*0.75</f>
        <v>49500</v>
      </c>
      <c r="AF133" s="12" t="n">
        <f aca="false">Z133*0.75</f>
        <v>49500</v>
      </c>
      <c r="AG133" s="12"/>
      <c r="AH133" s="12" t="n">
        <v>362000</v>
      </c>
      <c r="AI133" s="12" t="n">
        <f aca="false">AH133*0.75</f>
        <v>271500</v>
      </c>
      <c r="AJ133" s="12"/>
      <c r="AK133" s="12"/>
      <c r="AL133" s="12"/>
      <c r="AM133" s="12"/>
      <c r="AN133" s="12"/>
      <c r="AO133" s="12"/>
      <c r="AP133" s="12" t="n">
        <f aca="false">AH133+70000</f>
        <v>432000</v>
      </c>
      <c r="AQ133" s="12" t="n">
        <f aca="false">AI133+70000</f>
        <v>341500</v>
      </c>
      <c r="AR133" s="12"/>
      <c r="AS133" s="12"/>
      <c r="AT133" s="10"/>
      <c r="AU133" s="10"/>
      <c r="AV133" s="10"/>
      <c r="AW133" s="10"/>
    </row>
    <row r="134" s="13" customFormat="true" ht="16.5" hidden="false" customHeight="false" outlineLevel="0" collapsed="false">
      <c r="A134" s="8" t="n">
        <v>1100131</v>
      </c>
      <c r="B134" s="9" t="s">
        <v>52</v>
      </c>
      <c r="C134" s="10"/>
      <c r="D134" s="10" t="s">
        <v>245</v>
      </c>
      <c r="E134" s="21" t="s">
        <v>79</v>
      </c>
      <c r="F134" s="10"/>
      <c r="G134" s="10" t="n">
        <v>1</v>
      </c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22"/>
      <c r="W134" s="22"/>
      <c r="X134" s="22"/>
      <c r="Y134" s="22"/>
      <c r="Z134" s="2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0"/>
      <c r="AU134" s="10"/>
      <c r="AV134" s="10"/>
      <c r="AW134" s="10"/>
    </row>
    <row r="135" s="13" customFormat="true" ht="16.5" hidden="false" customHeight="false" outlineLevel="0" collapsed="false">
      <c r="A135" s="8" t="n">
        <v>1100132</v>
      </c>
      <c r="B135" s="9" t="s">
        <v>52</v>
      </c>
      <c r="C135" s="10"/>
      <c r="D135" s="10" t="s">
        <v>246</v>
      </c>
      <c r="E135" s="10" t="s">
        <v>91</v>
      </c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1" t="s">
        <v>85</v>
      </c>
      <c r="S135" s="10" t="s">
        <v>56</v>
      </c>
      <c r="T135" s="10" t="s">
        <v>56</v>
      </c>
      <c r="U135" s="10" t="s">
        <v>108</v>
      </c>
      <c r="V135" s="12" t="n">
        <v>13900</v>
      </c>
      <c r="W135" s="12" t="n">
        <v>13900</v>
      </c>
      <c r="X135" s="12" t="n">
        <v>13900</v>
      </c>
      <c r="Y135" s="12" t="n">
        <v>13900</v>
      </c>
      <c r="Z135" s="12" t="n">
        <v>13900</v>
      </c>
      <c r="AA135" s="12"/>
      <c r="AB135" s="12" t="n">
        <v>11900</v>
      </c>
      <c r="AC135" s="12" t="n">
        <v>11900</v>
      </c>
      <c r="AD135" s="12" t="n">
        <v>11900</v>
      </c>
      <c r="AE135" s="12" t="n">
        <v>11900</v>
      </c>
      <c r="AF135" s="12" t="n">
        <v>11900</v>
      </c>
      <c r="AG135" s="12"/>
      <c r="AH135" s="12" t="n">
        <v>120000</v>
      </c>
      <c r="AI135" s="12" t="n">
        <v>20000</v>
      </c>
      <c r="AJ135" s="12"/>
      <c r="AK135" s="12"/>
      <c r="AL135" s="12"/>
      <c r="AM135" s="12"/>
      <c r="AN135" s="12"/>
      <c r="AO135" s="12"/>
      <c r="AP135" s="12" t="n">
        <f aca="false">AH135+70000</f>
        <v>190000</v>
      </c>
      <c r="AQ135" s="12" t="n">
        <f aca="false">AI135+70000</f>
        <v>90000</v>
      </c>
      <c r="AR135" s="12"/>
      <c r="AS135" s="12"/>
      <c r="AT135" s="10"/>
      <c r="AU135" s="10"/>
      <c r="AV135" s="10"/>
      <c r="AW135" s="10"/>
    </row>
    <row r="136" s="13" customFormat="true" ht="16.5" hidden="false" customHeight="false" outlineLevel="0" collapsed="false">
      <c r="A136" s="8" t="n">
        <v>1100133</v>
      </c>
      <c r="B136" s="9" t="s">
        <v>52</v>
      </c>
      <c r="C136" s="10"/>
      <c r="D136" s="10" t="s">
        <v>247</v>
      </c>
      <c r="E136" s="10" t="s">
        <v>248</v>
      </c>
      <c r="F136" s="10"/>
      <c r="G136" s="10" t="n">
        <v>1</v>
      </c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1" t="s">
        <v>85</v>
      </c>
      <c r="S136" s="10" t="s">
        <v>56</v>
      </c>
      <c r="T136" s="10" t="s">
        <v>103</v>
      </c>
      <c r="U136" s="11" t="s">
        <v>231</v>
      </c>
      <c r="V136" s="12" t="n">
        <v>79600</v>
      </c>
      <c r="W136" s="12" t="n">
        <v>79600</v>
      </c>
      <c r="X136" s="12" t="n">
        <v>79600</v>
      </c>
      <c r="Y136" s="12"/>
      <c r="Z136" s="12"/>
      <c r="AA136" s="12"/>
      <c r="AB136" s="12" t="n">
        <v>73200</v>
      </c>
      <c r="AC136" s="12" t="n">
        <v>73200</v>
      </c>
      <c r="AD136" s="12" t="n">
        <v>73200</v>
      </c>
      <c r="AE136" s="12"/>
      <c r="AF136" s="12"/>
      <c r="AG136" s="12"/>
      <c r="AH136" s="12" t="n">
        <v>362000</v>
      </c>
      <c r="AI136" s="12" t="n">
        <f aca="false">AH136*0.75</f>
        <v>271500</v>
      </c>
      <c r="AJ136" s="12"/>
      <c r="AK136" s="12"/>
      <c r="AL136" s="12"/>
      <c r="AM136" s="12"/>
      <c r="AN136" s="12"/>
      <c r="AO136" s="12"/>
      <c r="AP136" s="12" t="n">
        <f aca="false">AH136+70000</f>
        <v>432000</v>
      </c>
      <c r="AQ136" s="12" t="n">
        <f aca="false">AI136+70000</f>
        <v>341500</v>
      </c>
      <c r="AR136" s="12"/>
      <c r="AS136" s="12"/>
      <c r="AT136" s="10"/>
      <c r="AU136" s="10"/>
      <c r="AV136" s="10"/>
      <c r="AW136" s="10"/>
    </row>
    <row r="137" s="13" customFormat="true" ht="16.5" hidden="false" customHeight="false" outlineLevel="0" collapsed="false">
      <c r="A137" s="8" t="n">
        <v>1100134</v>
      </c>
      <c r="B137" s="9" t="s">
        <v>52</v>
      </c>
      <c r="C137" s="10"/>
      <c r="D137" s="10" t="s">
        <v>247</v>
      </c>
      <c r="E137" s="10" t="s">
        <v>248</v>
      </c>
      <c r="F137" s="10"/>
      <c r="G137" s="10" t="n">
        <v>1</v>
      </c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1" t="s">
        <v>85</v>
      </c>
      <c r="S137" s="10" t="s">
        <v>56</v>
      </c>
      <c r="T137" s="10" t="s">
        <v>243</v>
      </c>
      <c r="U137" s="11" t="s">
        <v>231</v>
      </c>
      <c r="V137" s="12" t="n">
        <v>63600</v>
      </c>
      <c r="W137" s="12" t="n">
        <v>63600</v>
      </c>
      <c r="X137" s="12" t="n">
        <v>63600</v>
      </c>
      <c r="Y137" s="12" t="n">
        <v>63600</v>
      </c>
      <c r="Z137" s="12"/>
      <c r="AA137" s="12"/>
      <c r="AB137" s="12" t="n">
        <v>58480</v>
      </c>
      <c r="AC137" s="12" t="n">
        <v>58480</v>
      </c>
      <c r="AD137" s="12" t="n">
        <v>58480</v>
      </c>
      <c r="AE137" s="12" t="n">
        <v>58480</v>
      </c>
      <c r="AF137" s="12"/>
      <c r="AG137" s="12"/>
      <c r="AH137" s="12" t="n">
        <v>306000</v>
      </c>
      <c r="AI137" s="12" t="n">
        <f aca="false">AH137*0.75</f>
        <v>229500</v>
      </c>
      <c r="AJ137" s="12"/>
      <c r="AK137" s="12"/>
      <c r="AL137" s="12"/>
      <c r="AM137" s="12"/>
      <c r="AN137" s="12"/>
      <c r="AO137" s="12"/>
      <c r="AP137" s="12" t="n">
        <f aca="false">AH137+70000</f>
        <v>376000</v>
      </c>
      <c r="AQ137" s="12" t="n">
        <f aca="false">AI137+70000</f>
        <v>299500</v>
      </c>
      <c r="AR137" s="12"/>
      <c r="AS137" s="12"/>
      <c r="AT137" s="10"/>
      <c r="AU137" s="10"/>
      <c r="AV137" s="10"/>
      <c r="AW137" s="10"/>
    </row>
    <row r="138" s="13" customFormat="true" ht="16.5" hidden="false" customHeight="false" outlineLevel="0" collapsed="false">
      <c r="A138" s="8" t="n">
        <v>1100135</v>
      </c>
      <c r="B138" s="9" t="s">
        <v>52</v>
      </c>
      <c r="C138" s="10"/>
      <c r="D138" s="10" t="s">
        <v>247</v>
      </c>
      <c r="E138" s="10" t="s">
        <v>248</v>
      </c>
      <c r="F138" s="10"/>
      <c r="G138" s="10" t="n">
        <v>1</v>
      </c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1" t="s">
        <v>85</v>
      </c>
      <c r="S138" s="10" t="s">
        <v>56</v>
      </c>
      <c r="T138" s="10" t="s">
        <v>244</v>
      </c>
      <c r="U138" s="11" t="s">
        <v>231</v>
      </c>
      <c r="V138" s="12" t="n">
        <v>54000</v>
      </c>
      <c r="W138" s="12" t="n">
        <v>54000</v>
      </c>
      <c r="X138" s="12" t="n">
        <v>54000</v>
      </c>
      <c r="Y138" s="12" t="n">
        <v>54000</v>
      </c>
      <c r="Z138" s="12" t="n">
        <v>54000</v>
      </c>
      <c r="AA138" s="12"/>
      <c r="AB138" s="12" t="n">
        <v>49600</v>
      </c>
      <c r="AC138" s="12" t="n">
        <v>49600</v>
      </c>
      <c r="AD138" s="12" t="n">
        <v>49600</v>
      </c>
      <c r="AE138" s="12" t="n">
        <v>49600</v>
      </c>
      <c r="AF138" s="12" t="n">
        <v>49600</v>
      </c>
      <c r="AG138" s="12"/>
      <c r="AH138" s="12" t="n">
        <v>257000</v>
      </c>
      <c r="AI138" s="12" t="n">
        <f aca="false">AH138*0.75</f>
        <v>192750</v>
      </c>
      <c r="AJ138" s="12"/>
      <c r="AK138" s="12"/>
      <c r="AL138" s="12"/>
      <c r="AM138" s="12"/>
      <c r="AN138" s="12"/>
      <c r="AO138" s="12"/>
      <c r="AP138" s="12" t="n">
        <f aca="false">AH138+70000</f>
        <v>327000</v>
      </c>
      <c r="AQ138" s="12" t="n">
        <f aca="false">AI138+70000</f>
        <v>262750</v>
      </c>
      <c r="AR138" s="12"/>
      <c r="AS138" s="12"/>
      <c r="AT138" s="10"/>
      <c r="AU138" s="10"/>
      <c r="AV138" s="10"/>
      <c r="AW138" s="10"/>
    </row>
    <row r="139" s="13" customFormat="true" ht="16.5" hidden="false" customHeight="false" outlineLevel="0" collapsed="false">
      <c r="A139" s="8" t="n">
        <v>1100136</v>
      </c>
      <c r="B139" s="9" t="s">
        <v>52</v>
      </c>
      <c r="C139" s="10"/>
      <c r="D139" s="11" t="s">
        <v>249</v>
      </c>
      <c r="E139" s="21" t="s">
        <v>199</v>
      </c>
      <c r="F139" s="10"/>
      <c r="G139" s="10"/>
      <c r="H139" s="10"/>
      <c r="I139" s="10" t="n">
        <v>1</v>
      </c>
      <c r="J139" s="10" t="n">
        <v>1</v>
      </c>
      <c r="K139" s="10" t="n">
        <v>1</v>
      </c>
      <c r="L139" s="10"/>
      <c r="M139" s="10"/>
      <c r="N139" s="10"/>
      <c r="O139" s="10"/>
      <c r="P139" s="10"/>
      <c r="Q139" s="10"/>
      <c r="R139" s="11" t="s">
        <v>55</v>
      </c>
      <c r="S139" s="10" t="s">
        <v>56</v>
      </c>
      <c r="T139" s="10" t="s">
        <v>57</v>
      </c>
      <c r="U139" s="10" t="s">
        <v>58</v>
      </c>
      <c r="V139" s="22" t="n">
        <v>28900</v>
      </c>
      <c r="W139" s="22" t="n">
        <v>28900</v>
      </c>
      <c r="X139" s="22" t="n">
        <v>28900</v>
      </c>
      <c r="Y139" s="22" t="n">
        <v>26900</v>
      </c>
      <c r="Z139" s="22" t="n">
        <v>26900</v>
      </c>
      <c r="AA139" s="12"/>
      <c r="AB139" s="12" t="n">
        <f aca="false">V139-2000</f>
        <v>26900</v>
      </c>
      <c r="AC139" s="12" t="n">
        <f aca="false">W139-2000</f>
        <v>26900</v>
      </c>
      <c r="AD139" s="12" t="n">
        <f aca="false">X139-2000</f>
        <v>26900</v>
      </c>
      <c r="AE139" s="12" t="n">
        <f aca="false">Y139-2000</f>
        <v>24900</v>
      </c>
      <c r="AF139" s="12" t="n">
        <f aca="false">Z139-2000</f>
        <v>24900</v>
      </c>
      <c r="AG139" s="12"/>
      <c r="AH139" s="12" t="n">
        <v>240000</v>
      </c>
      <c r="AI139" s="12" t="n">
        <f aca="false">AH139*0.75</f>
        <v>180000</v>
      </c>
      <c r="AJ139" s="12"/>
      <c r="AK139" s="12"/>
      <c r="AL139" s="12"/>
      <c r="AM139" s="12"/>
      <c r="AN139" s="12"/>
      <c r="AO139" s="12"/>
      <c r="AP139" s="12" t="n">
        <f aca="false">AH139+70000</f>
        <v>310000</v>
      </c>
      <c r="AQ139" s="12" t="n">
        <f aca="false">AI139+70000</f>
        <v>250000</v>
      </c>
      <c r="AR139" s="12"/>
      <c r="AS139" s="12"/>
      <c r="AT139" s="10"/>
      <c r="AU139" s="10"/>
      <c r="AV139" s="10"/>
      <c r="AW139" s="10"/>
    </row>
    <row r="140" s="14" customFormat="true" ht="16.5" hidden="false" customHeight="false" outlineLevel="0" collapsed="false">
      <c r="A140" s="8" t="n">
        <v>1100137</v>
      </c>
      <c r="B140" s="9" t="s">
        <v>52</v>
      </c>
      <c r="C140" s="10"/>
      <c r="D140" s="10" t="s">
        <v>64</v>
      </c>
      <c r="E140" s="10" t="s">
        <v>250</v>
      </c>
      <c r="F140" s="10"/>
      <c r="G140" s="10" t="n">
        <v>1</v>
      </c>
      <c r="H140" s="10"/>
      <c r="I140" s="10"/>
      <c r="J140" s="10"/>
      <c r="K140" s="10"/>
      <c r="L140" s="10"/>
      <c r="M140" s="10"/>
      <c r="N140" s="10"/>
      <c r="O140" s="10"/>
      <c r="P140" s="10"/>
      <c r="Q140" s="11" t="s">
        <v>188</v>
      </c>
      <c r="R140" s="11" t="s">
        <v>55</v>
      </c>
      <c r="S140" s="10" t="s">
        <v>56</v>
      </c>
      <c r="T140" s="10" t="s">
        <v>57</v>
      </c>
      <c r="U140" s="10" t="s">
        <v>58</v>
      </c>
      <c r="V140" s="12" t="n">
        <v>34900</v>
      </c>
      <c r="W140" s="12" t="n">
        <v>34900</v>
      </c>
      <c r="X140" s="12" t="n">
        <v>34900</v>
      </c>
      <c r="Y140" s="12" t="n">
        <v>34900</v>
      </c>
      <c r="Z140" s="12" t="n">
        <v>34900</v>
      </c>
      <c r="AA140" s="12"/>
      <c r="AB140" s="12" t="n">
        <f aca="false">V140-2000</f>
        <v>32900</v>
      </c>
      <c r="AC140" s="12" t="n">
        <f aca="false">W140-2000</f>
        <v>32900</v>
      </c>
      <c r="AD140" s="12" t="n">
        <f aca="false">X140-2000</f>
        <v>32900</v>
      </c>
      <c r="AE140" s="12" t="n">
        <f aca="false">Y140-2000</f>
        <v>32900</v>
      </c>
      <c r="AF140" s="12" t="n">
        <f aca="false">Z140-2000</f>
        <v>32900</v>
      </c>
      <c r="AG140" s="12"/>
      <c r="AH140" s="12" t="n">
        <v>168000</v>
      </c>
      <c r="AI140" s="12" t="n">
        <f aca="false">AH140*0.75</f>
        <v>126000</v>
      </c>
      <c r="AJ140" s="12"/>
      <c r="AK140" s="12"/>
      <c r="AL140" s="12"/>
      <c r="AM140" s="12" t="n">
        <v>6</v>
      </c>
      <c r="AN140" s="12"/>
      <c r="AO140" s="12"/>
      <c r="AP140" s="12" t="n">
        <f aca="false">AH140+70000</f>
        <v>238000</v>
      </c>
      <c r="AQ140" s="12" t="n">
        <f aca="false">AI140+70000</f>
        <v>196000</v>
      </c>
      <c r="AR140" s="12"/>
      <c r="AS140" s="12"/>
      <c r="AT140" s="10"/>
      <c r="AU140" s="10"/>
      <c r="AV140" s="10"/>
      <c r="AW140" s="10"/>
    </row>
    <row r="141" s="14" customFormat="true" ht="16.5" hidden="false" customHeight="false" outlineLevel="0" collapsed="false">
      <c r="A141" s="8" t="n">
        <v>1100138</v>
      </c>
      <c r="B141" s="9" t="s">
        <v>52</v>
      </c>
      <c r="C141" s="10"/>
      <c r="D141" s="10" t="s">
        <v>64</v>
      </c>
      <c r="E141" s="10" t="s">
        <v>250</v>
      </c>
      <c r="F141" s="10"/>
      <c r="G141" s="10" t="n">
        <v>1</v>
      </c>
      <c r="H141" s="10"/>
      <c r="I141" s="10"/>
      <c r="J141" s="10"/>
      <c r="K141" s="10"/>
      <c r="L141" s="10"/>
      <c r="M141" s="10"/>
      <c r="N141" s="10"/>
      <c r="O141" s="10"/>
      <c r="P141" s="10"/>
      <c r="Q141" s="11" t="s">
        <v>188</v>
      </c>
      <c r="R141" s="11" t="s">
        <v>55</v>
      </c>
      <c r="S141" s="10" t="s">
        <v>56</v>
      </c>
      <c r="T141" s="10" t="s">
        <v>56</v>
      </c>
      <c r="U141" s="10" t="s">
        <v>58</v>
      </c>
      <c r="V141" s="12" t="n">
        <v>30900</v>
      </c>
      <c r="W141" s="12" t="n">
        <v>30900</v>
      </c>
      <c r="X141" s="12" t="n">
        <v>30900</v>
      </c>
      <c r="Y141" s="12" t="n">
        <v>30900</v>
      </c>
      <c r="Z141" s="12" t="n">
        <v>30900</v>
      </c>
      <c r="AA141" s="12"/>
      <c r="AB141" s="12" t="n">
        <f aca="false">V141-2000</f>
        <v>28900</v>
      </c>
      <c r="AC141" s="12" t="n">
        <f aca="false">W141-2000</f>
        <v>28900</v>
      </c>
      <c r="AD141" s="12" t="n">
        <f aca="false">X141-2000</f>
        <v>28900</v>
      </c>
      <c r="AE141" s="12" t="n">
        <f aca="false">Y141-2000</f>
        <v>28900</v>
      </c>
      <c r="AF141" s="12" t="n">
        <f aca="false">Z141-2000</f>
        <v>28900</v>
      </c>
      <c r="AG141" s="12"/>
      <c r="AH141" s="12" t="n">
        <v>168000</v>
      </c>
      <c r="AI141" s="12" t="n">
        <f aca="false">AH141*0.75</f>
        <v>126000</v>
      </c>
      <c r="AJ141" s="12"/>
      <c r="AK141" s="12"/>
      <c r="AL141" s="12"/>
      <c r="AM141" s="12" t="n">
        <v>6</v>
      </c>
      <c r="AN141" s="12"/>
      <c r="AO141" s="12"/>
      <c r="AP141" s="12" t="n">
        <f aca="false">AH141+70000</f>
        <v>238000</v>
      </c>
      <c r="AQ141" s="12" t="n">
        <f aca="false">AI141+70000</f>
        <v>196000</v>
      </c>
      <c r="AR141" s="12"/>
      <c r="AS141" s="12"/>
      <c r="AT141" s="10"/>
      <c r="AU141" s="10"/>
      <c r="AV141" s="10"/>
      <c r="AW141" s="10"/>
    </row>
    <row r="142" s="14" customFormat="true" ht="16.5" hidden="false" customHeight="false" outlineLevel="0" collapsed="false">
      <c r="A142" s="8" t="n">
        <v>1100139</v>
      </c>
      <c r="B142" s="9" t="s">
        <v>52</v>
      </c>
      <c r="C142" s="10"/>
      <c r="D142" s="10" t="s">
        <v>251</v>
      </c>
      <c r="E142" s="10" t="s">
        <v>252</v>
      </c>
      <c r="F142" s="10"/>
      <c r="G142" s="10" t="n">
        <v>1</v>
      </c>
      <c r="H142" s="10" t="n">
        <v>1</v>
      </c>
      <c r="I142" s="10" t="n">
        <v>1</v>
      </c>
      <c r="J142" s="10" t="n">
        <v>1</v>
      </c>
      <c r="K142" s="10" t="n">
        <v>1</v>
      </c>
      <c r="L142" s="10" t="n">
        <v>1</v>
      </c>
      <c r="M142" s="10"/>
      <c r="N142" s="10"/>
      <c r="O142" s="10"/>
      <c r="P142" s="10"/>
      <c r="Q142" s="10"/>
      <c r="R142" s="11" t="s">
        <v>55</v>
      </c>
      <c r="S142" s="10" t="s">
        <v>56</v>
      </c>
      <c r="T142" s="10" t="s">
        <v>56</v>
      </c>
      <c r="U142" s="10" t="s">
        <v>58</v>
      </c>
      <c r="V142" s="12" t="n">
        <v>53900</v>
      </c>
      <c r="W142" s="12" t="n">
        <v>53900</v>
      </c>
      <c r="X142" s="12" t="n">
        <v>53900</v>
      </c>
      <c r="Y142" s="12" t="n">
        <v>53900</v>
      </c>
      <c r="Z142" s="12" t="n">
        <v>53900</v>
      </c>
      <c r="AA142" s="12"/>
      <c r="AB142" s="12"/>
      <c r="AC142" s="12"/>
      <c r="AD142" s="12"/>
      <c r="AE142" s="12"/>
      <c r="AF142" s="12"/>
      <c r="AG142" s="12"/>
      <c r="AH142" s="12" t="n">
        <v>290000</v>
      </c>
      <c r="AI142" s="12"/>
      <c r="AJ142" s="12"/>
      <c r="AK142" s="12"/>
      <c r="AL142" s="12"/>
      <c r="AM142" s="12"/>
      <c r="AN142" s="12"/>
      <c r="AO142" s="12"/>
      <c r="AP142" s="12" t="n">
        <f aca="false">AH142+70000</f>
        <v>360000</v>
      </c>
      <c r="AQ142" s="12"/>
      <c r="AR142" s="12"/>
      <c r="AS142" s="12"/>
      <c r="AT142" s="10"/>
      <c r="AU142" s="10"/>
      <c r="AV142" s="10"/>
      <c r="AW142" s="10"/>
    </row>
    <row r="143" s="14" customFormat="true" ht="16.5" hidden="false" customHeight="false" outlineLevel="0" collapsed="false">
      <c r="A143" s="8" t="n">
        <v>1100140</v>
      </c>
      <c r="B143" s="9" t="s">
        <v>52</v>
      </c>
      <c r="C143" s="10"/>
      <c r="D143" s="10" t="s">
        <v>253</v>
      </c>
      <c r="E143" s="10" t="s">
        <v>254</v>
      </c>
      <c r="F143" s="10"/>
      <c r="G143" s="10" t="n">
        <v>1</v>
      </c>
      <c r="H143" s="10" t="n">
        <v>1</v>
      </c>
      <c r="I143" s="10" t="n">
        <v>1</v>
      </c>
      <c r="J143" s="10" t="n">
        <v>1</v>
      </c>
      <c r="K143" s="10" t="n">
        <v>1</v>
      </c>
      <c r="L143" s="10"/>
      <c r="M143" s="10"/>
      <c r="N143" s="10"/>
      <c r="O143" s="10"/>
      <c r="P143" s="10"/>
      <c r="Q143" s="10"/>
      <c r="R143" s="11" t="s">
        <v>55</v>
      </c>
      <c r="S143" s="10" t="s">
        <v>56</v>
      </c>
      <c r="T143" s="10" t="s">
        <v>56</v>
      </c>
      <c r="U143" s="10" t="s">
        <v>58</v>
      </c>
      <c r="V143" s="12" t="n">
        <v>40900</v>
      </c>
      <c r="W143" s="12" t="n">
        <v>40900</v>
      </c>
      <c r="X143" s="12" t="n">
        <v>40900</v>
      </c>
      <c r="Y143" s="12" t="n">
        <v>40900</v>
      </c>
      <c r="Z143" s="12" t="n">
        <v>40900</v>
      </c>
      <c r="AA143" s="12"/>
      <c r="AB143" s="12"/>
      <c r="AC143" s="12"/>
      <c r="AD143" s="12"/>
      <c r="AE143" s="12"/>
      <c r="AF143" s="12"/>
      <c r="AG143" s="12"/>
      <c r="AH143" s="12" t="n">
        <v>266000</v>
      </c>
      <c r="AI143" s="12"/>
      <c r="AJ143" s="12"/>
      <c r="AK143" s="12"/>
      <c r="AL143" s="12"/>
      <c r="AM143" s="12"/>
      <c r="AN143" s="12"/>
      <c r="AO143" s="12"/>
      <c r="AP143" s="12" t="n">
        <f aca="false">AH143+70000</f>
        <v>336000</v>
      </c>
      <c r="AQ143" s="12"/>
      <c r="AR143" s="12"/>
      <c r="AS143" s="12"/>
      <c r="AT143" s="10"/>
      <c r="AU143" s="10"/>
      <c r="AV143" s="10"/>
      <c r="AW143" s="10"/>
    </row>
  </sheetData>
  <mergeCells count="9">
    <mergeCell ref="G1:P1"/>
    <mergeCell ref="S1:T1"/>
    <mergeCell ref="V1:AG1"/>
    <mergeCell ref="AH1:AL1"/>
    <mergeCell ref="G2:P2"/>
    <mergeCell ref="S2:T2"/>
    <mergeCell ref="V2:AA2"/>
    <mergeCell ref="AB2:AG2"/>
    <mergeCell ref="AH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0:10:21Z</dcterms:created>
  <dc:creator>User</dc:creator>
  <dc:description/>
  <dc:language>en-US</dc:language>
  <cp:lastModifiedBy>Windows 사용자</cp:lastModifiedBy>
  <dcterms:modified xsi:type="dcterms:W3CDTF">2020-01-03T09:16:27Z</dcterms:modified>
  <cp:revision>0</cp:revision>
  <dc:subject/>
  <dc:title/>
</cp:coreProperties>
</file>