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운영" sheetId="1" state="visible" r:id="rId2"/>
    <sheet name="단종" sheetId="2" state="visible" r:id="rId3"/>
    <sheet name="Sheet3" sheetId="3" state="visible" r:id="rId4"/>
  </sheets>
  <definedNames>
    <definedName function="false" hidden="true" localSheetId="0" name="_xlnm._FilterDatabase" vbProcedure="false">운영!$A$3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10">
  <si>
    <r>
      <rPr>
        <sz val="10"/>
        <color rgb="FF000000"/>
        <rFont val="맑은 고딕"/>
        <family val="3"/>
        <charset val="129"/>
      </rPr>
      <t xml:space="preserve">▼ (</t>
    </r>
    <r>
      <rPr>
        <sz val="10"/>
        <color rgb="FF000000"/>
        <rFont val="Noto Sans"/>
        <family val="2"/>
      </rPr>
      <t xml:space="preserve">필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항목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출수구분 </t>
    </r>
    <r>
      <rPr>
        <sz val="10"/>
        <color rgb="FF000000"/>
        <rFont val="맑은 고딕"/>
        <family val="3"/>
        <charset val="129"/>
      </rPr>
      <t xml:space="preserve">(Ex: </t>
    </r>
    <r>
      <rPr>
        <sz val="10"/>
        <color rgb="FF000000"/>
        <rFont val="Noto Sans"/>
        <family val="2"/>
      </rPr>
      <t xml:space="preserve">정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냉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약기간</t>
  </si>
  <si>
    <t xml:space="preserve">일반렌탈료</t>
  </si>
  <si>
    <t xml:space="preserve">결합렌탈료</t>
  </si>
  <si>
    <r>
      <rPr>
        <sz val="10"/>
        <color rgb="FF000000"/>
        <rFont val="Noto Sans"/>
        <family val="2"/>
      </rPr>
      <t xml:space="preserve">수수료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상품코드</t>
  </si>
  <si>
    <t xml:space="preserve">브랜드</t>
  </si>
  <si>
    <t xml:space="preserve">상품군</t>
  </si>
  <si>
    <t xml:space="preserve">제품명</t>
  </si>
  <si>
    <t xml:space="preserve">모델명</t>
  </si>
  <si>
    <t xml:space="preserve">정수방식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프로모션</t>
  </si>
  <si>
    <t xml:space="preserve">제품특징</t>
  </si>
  <si>
    <t xml:space="preserve">소유권이전</t>
  </si>
  <si>
    <t xml:space="preserve">의무사용기간</t>
  </si>
  <si>
    <t xml:space="preserve">점검</t>
  </si>
  <si>
    <t xml:space="preserve">일반수수료</t>
  </si>
  <si>
    <t xml:space="preserve">결합수수료</t>
  </si>
  <si>
    <t xml:space="preserve">프로모션 개월수</t>
  </si>
  <si>
    <t xml:space="preserve">본사단품원단가</t>
  </si>
  <si>
    <t xml:space="preserve">본사결합원단가</t>
  </si>
  <si>
    <r>
      <rPr>
        <sz val="10"/>
        <color rgb="FF000000"/>
        <rFont val="맑은 고딕"/>
        <family val="3"/>
        <charset val="129"/>
      </rPr>
      <t xml:space="preserve">JC</t>
    </r>
    <r>
      <rPr>
        <sz val="10"/>
        <color rgb="FF000000"/>
        <rFont val="Noto Sans"/>
        <family val="2"/>
      </rPr>
      <t xml:space="preserve">단품원단가</t>
    </r>
  </si>
  <si>
    <r>
      <rPr>
        <sz val="10"/>
        <color rgb="FF000000"/>
        <rFont val="맑은 고딕"/>
        <family val="3"/>
        <charset val="129"/>
      </rPr>
      <t xml:space="preserve">JC</t>
    </r>
    <r>
      <rPr>
        <sz val="10"/>
        <color rgb="FF000000"/>
        <rFont val="Noto Sans"/>
        <family val="2"/>
      </rPr>
      <t xml:space="preserve">결합원단가</t>
    </r>
  </si>
  <si>
    <r>
      <rPr>
        <sz val="10"/>
        <color rgb="FF000000"/>
        <rFont val="맑은 고딕"/>
        <family val="3"/>
        <charset val="129"/>
      </rPr>
      <t xml:space="preserve">TNC</t>
    </r>
    <r>
      <rPr>
        <sz val="10"/>
        <color rgb="FF000000"/>
        <rFont val="Noto Sans"/>
        <family val="2"/>
      </rPr>
      <t xml:space="preserve">단품원단가</t>
    </r>
  </si>
  <si>
    <r>
      <rPr>
        <sz val="10"/>
        <color rgb="FF000000"/>
        <rFont val="맑은 고딕"/>
        <family val="3"/>
        <charset val="129"/>
      </rPr>
      <t xml:space="preserve">TNC</t>
    </r>
    <r>
      <rPr>
        <sz val="10"/>
        <color rgb="FF000000"/>
        <rFont val="Noto Sans"/>
        <family val="2"/>
      </rPr>
      <t xml:space="preserve">결합원단가</t>
    </r>
  </si>
  <si>
    <t xml:space="preserve">총판단품원단가</t>
  </si>
  <si>
    <t xml:space="preserve">총판결합원단가</t>
  </si>
  <si>
    <t xml:space="preserve">다온컴퍼니단품</t>
  </si>
  <si>
    <t xml:space="preserve">다온컴퍼니결합</t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매직</t>
    </r>
  </si>
  <si>
    <t xml:space="preserve">공기청정기</t>
  </si>
  <si>
    <r>
      <rPr>
        <sz val="10"/>
        <color rgb="FF000000"/>
        <rFont val="맑은 고딕"/>
        <family val="3"/>
        <charset val="129"/>
      </rPr>
      <t xml:space="preserve">(13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코어 공기청정기 </t>
    </r>
  </si>
  <si>
    <t xml:space="preserve">ACL130Z0</t>
  </si>
  <si>
    <r>
      <rPr>
        <sz val="10"/>
        <color rgb="FF000000"/>
        <rFont val="Noto Sans"/>
        <family val="2"/>
      </rPr>
      <t xml:space="preserve">필터교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클리닝</t>
    </r>
  </si>
  <si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개월</t>
    </r>
  </si>
  <si>
    <t xml:space="preserve">비데</t>
  </si>
  <si>
    <t xml:space="preserve">매직 스마트 클린 비데</t>
  </si>
  <si>
    <t xml:space="preserve">BID096</t>
  </si>
  <si>
    <r>
      <rPr>
        <sz val="10"/>
        <color rgb="FF000000"/>
        <rFont val="Noto Sans"/>
        <family val="2"/>
      </rPr>
      <t xml:space="preserve">부품교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클리닝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월</t>
    </r>
  </si>
  <si>
    <t xml:space="preserve">안마의자</t>
  </si>
  <si>
    <r>
      <rPr>
        <sz val="10"/>
        <color rgb="FF000000"/>
        <rFont val="Noto Sans"/>
        <family val="2"/>
      </rPr>
      <t xml:space="preserve">프리미엄 </t>
    </r>
    <r>
      <rPr>
        <sz val="10"/>
        <color rgb="FF000000"/>
        <rFont val="맑은 고딕"/>
        <family val="3"/>
        <charset val="129"/>
      </rPr>
      <t xml:space="preserve">4D </t>
    </r>
    <r>
      <rPr>
        <sz val="10"/>
        <color rgb="FF000000"/>
        <rFont val="Noto Sans"/>
        <family val="2"/>
      </rPr>
      <t xml:space="preserve">마사지 고급형 안마의자</t>
    </r>
  </si>
  <si>
    <t xml:space="preserve">MMC150</t>
  </si>
  <si>
    <t xml:space="preserve">클리닝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개월</t>
    </r>
  </si>
  <si>
    <t xml:space="preserve">없음</t>
  </si>
  <si>
    <t xml:space="preserve">정수기</t>
  </si>
  <si>
    <t xml:space="preserve">슈퍼 미니 정수기</t>
  </si>
  <si>
    <t xml:space="preserve">WPU2200CRERE</t>
  </si>
  <si>
    <t xml:space="preserve">WPU2200CRERW</t>
  </si>
  <si>
    <t xml:space="preserve">언더싱크정수기</t>
  </si>
  <si>
    <t xml:space="preserve">WPU9100CREWH</t>
  </si>
  <si>
    <t xml:space="preserve">직수 카운트탑 냉정수기</t>
  </si>
  <si>
    <t xml:space="preserve">WPUA800C</t>
  </si>
  <si>
    <t xml:space="preserve">직수 프리스탠딩 냉정수기</t>
  </si>
  <si>
    <t xml:space="preserve">WPUA800F</t>
  </si>
  <si>
    <t xml:space="preserve">직수 카운트탑 냉온정수기</t>
  </si>
  <si>
    <t xml:space="preserve">WPUA900C</t>
  </si>
  <si>
    <t xml:space="preserve">직수 프리스탠딩 냉온정수기</t>
  </si>
  <si>
    <t xml:space="preserve">WPUA900F</t>
  </si>
  <si>
    <r>
      <rPr>
        <sz val="10"/>
        <color rgb="FF000000"/>
        <rFont val="맑은 고딕"/>
        <family val="3"/>
        <charset val="129"/>
      </rPr>
      <t xml:space="preserve">UV</t>
    </r>
    <r>
      <rPr>
        <sz val="10"/>
        <color rgb="FF000000"/>
        <rFont val="Noto Sans"/>
        <family val="2"/>
      </rPr>
      <t xml:space="preserve">케어 냉온정수기</t>
    </r>
  </si>
  <si>
    <t xml:space="preserve">WPU-B300C</t>
  </si>
  <si>
    <t xml:space="preserve">WPU-B310F</t>
  </si>
  <si>
    <t xml:space="preserve">WPU-B400C</t>
  </si>
  <si>
    <t xml:space="preserve">WPU-B410F</t>
  </si>
  <si>
    <t xml:space="preserve">대용량 나노 냉온정수기</t>
  </si>
  <si>
    <t xml:space="preserve">WPUC500F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월</t>
    </r>
  </si>
  <si>
    <t xml:space="preserve">WPUC520F</t>
  </si>
  <si>
    <r>
      <rPr>
        <sz val="10"/>
        <color rgb="FF000000"/>
        <rFont val="Noto Sans"/>
        <family val="2"/>
      </rPr>
      <t xml:space="preserve">살균 비데 </t>
    </r>
    <r>
      <rPr>
        <sz val="10"/>
        <color rgb="FF000000"/>
        <rFont val="맑은 고딕"/>
        <family val="3"/>
        <charset val="129"/>
      </rPr>
      <t xml:space="preserve">UV(</t>
    </r>
    <r>
      <rPr>
        <sz val="10"/>
        <color rgb="FF000000"/>
        <rFont val="Noto Sans"/>
        <family val="2"/>
      </rPr>
      <t xml:space="preserve">방수등급 </t>
    </r>
    <r>
      <rPr>
        <sz val="10"/>
        <color rgb="FF000000"/>
        <rFont val="맑은 고딕"/>
        <family val="3"/>
        <charset val="129"/>
      </rPr>
      <t xml:space="preserve">IPX 6)</t>
    </r>
  </si>
  <si>
    <t xml:space="preserve">BIDS25D</t>
  </si>
  <si>
    <t xml:space="preserve">BIDS24</t>
  </si>
  <si>
    <r>
      <rPr>
        <sz val="10"/>
        <color rgb="FF000000"/>
        <rFont val="Noto Sans"/>
        <family val="2"/>
      </rPr>
      <t xml:space="preserve">도기버블비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로형 리모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BIDS34D</t>
  </si>
  <si>
    <r>
      <rPr>
        <sz val="10"/>
        <color rgb="FF000000"/>
        <rFont val="맑은 고딕"/>
        <family val="3"/>
        <charset val="129"/>
      </rPr>
      <t xml:space="preserve">49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(14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스마트모션 청정기</t>
    </r>
  </si>
  <si>
    <t xml:space="preserve">ACL141MA</t>
  </si>
  <si>
    <t xml:space="preserve">식기세척기</t>
  </si>
  <si>
    <t xml:space="preserve">트리플 식기세척기</t>
  </si>
  <si>
    <t xml:space="preserve">DWA19R0P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(16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슈퍼</t>
    </r>
    <r>
      <rPr>
        <sz val="10"/>
        <color rgb="FF000000"/>
        <rFont val="맑은 고딕"/>
        <family val="3"/>
        <charset val="129"/>
      </rPr>
      <t xml:space="preserve">I </t>
    </r>
    <r>
      <rPr>
        <sz val="10"/>
        <color rgb="FF000000"/>
        <rFont val="Noto Sans"/>
        <family val="2"/>
      </rPr>
      <t xml:space="preserve">청정기</t>
    </r>
  </si>
  <si>
    <t xml:space="preserve">ACL160VA</t>
  </si>
  <si>
    <t xml:space="preserve">그랜드정수기</t>
  </si>
  <si>
    <t xml:space="preserve">WPU-B600F</t>
  </si>
  <si>
    <r>
      <rPr>
        <sz val="10"/>
        <color rgb="FF000000"/>
        <rFont val="Noto Sans"/>
        <family val="2"/>
      </rPr>
      <t xml:space="preserve">그랜드</t>
    </r>
    <r>
      <rPr>
        <sz val="10"/>
        <color rgb="FF000000"/>
        <rFont val="맑은 고딕"/>
        <family val="3"/>
        <charset val="129"/>
      </rPr>
      <t xml:space="preserve">RO</t>
    </r>
    <r>
      <rPr>
        <sz val="10"/>
        <color rgb="FF000000"/>
        <rFont val="Noto Sans"/>
        <family val="2"/>
      </rPr>
      <t xml:space="preserve">정수기</t>
    </r>
  </si>
  <si>
    <t xml:space="preserve">WPU-B610F</t>
  </si>
  <si>
    <t xml:space="preserve">전기레인지</t>
  </si>
  <si>
    <r>
      <rPr>
        <sz val="10"/>
        <color rgb="FF000000"/>
        <rFont val="Noto Sans"/>
        <family val="2"/>
      </rPr>
      <t xml:space="preserve">하이브리드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구 전기레인지 </t>
    </r>
  </si>
  <si>
    <t xml:space="preserve">ERABTH32</t>
  </si>
  <si>
    <t xml:space="preserve">셀프</t>
  </si>
  <si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올클린 공기청정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문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20C1ASKWH</t>
  </si>
  <si>
    <r>
      <rPr>
        <sz val="10"/>
        <color rgb="FF000000"/>
        <rFont val="맑은 고딕"/>
        <family val="3"/>
        <charset val="129"/>
      </rPr>
      <t xml:space="preserve">(25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올클린 공기청정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문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25C1ASKCE</t>
  </si>
  <si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올클린 공기청정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셀프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20C1ASSWH</t>
  </si>
  <si>
    <r>
      <rPr>
        <sz val="10"/>
        <color rgb="FF000000"/>
        <rFont val="맑은 고딕"/>
        <family val="3"/>
        <charset val="129"/>
      </rPr>
      <t xml:space="preserve">(25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올클린 공기청정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셀프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25C1ASSCE</t>
  </si>
  <si>
    <r>
      <rPr>
        <sz val="10"/>
        <color rgb="FF000000"/>
        <rFont val="맑은 고딕"/>
        <family val="3"/>
        <charset val="129"/>
      </rPr>
      <t xml:space="preserve">(3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AI </t>
    </r>
    <r>
      <rPr>
        <sz val="10"/>
        <color rgb="FF000000"/>
        <rFont val="Noto Sans"/>
        <family val="2"/>
      </rPr>
      <t xml:space="preserve">공기청정기</t>
    </r>
  </si>
  <si>
    <t xml:space="preserve">ACL300VA</t>
  </si>
  <si>
    <r>
      <rPr>
        <sz val="10"/>
        <color rgb="FF000000"/>
        <rFont val="Noto Sans"/>
        <family val="2"/>
      </rPr>
      <t xml:space="preserve">올클린 버블 살균 비데 </t>
    </r>
    <r>
      <rPr>
        <sz val="10"/>
        <color rgb="FF000000"/>
        <rFont val="맑은 고딕"/>
        <family val="3"/>
        <charset val="129"/>
      </rPr>
      <t xml:space="preserve">(IPX6</t>
    </r>
    <r>
      <rPr>
        <sz val="10"/>
        <color rgb="FF000000"/>
        <rFont val="Noto Sans"/>
        <family val="2"/>
      </rPr>
      <t xml:space="preserve">등급 방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BIDS36D</t>
  </si>
  <si>
    <r>
      <rPr>
        <sz val="10"/>
        <rFont val="맑은 고딕"/>
        <family val="3"/>
        <charset val="129"/>
      </rPr>
      <t xml:space="preserve">SK</t>
    </r>
    <r>
      <rPr>
        <sz val="10"/>
        <rFont val="Noto Sans"/>
        <family val="2"/>
      </rPr>
      <t xml:space="preserve">매직</t>
    </r>
  </si>
  <si>
    <r>
      <rPr>
        <sz val="10"/>
        <rFont val="Noto Sans"/>
        <family val="2"/>
      </rPr>
      <t xml:space="preserve">올클린 버블 살균 비데 </t>
    </r>
    <r>
      <rPr>
        <sz val="10"/>
        <rFont val="맑은 고딕"/>
        <family val="3"/>
        <charset val="129"/>
      </rPr>
      <t xml:space="preserve">(IPX6</t>
    </r>
    <r>
      <rPr>
        <sz val="10"/>
        <rFont val="Noto Sans"/>
        <family val="2"/>
      </rPr>
      <t xml:space="preserve">등급 방수</t>
    </r>
    <r>
      <rPr>
        <sz val="10"/>
        <rFont val="맑은 고딕"/>
        <family val="3"/>
        <charset val="129"/>
      </rPr>
      <t xml:space="preserve">)</t>
    </r>
  </si>
  <si>
    <t xml:space="preserve">BIDS38D</t>
  </si>
  <si>
    <r>
      <rPr>
        <sz val="10"/>
        <rFont val="Noto Sans"/>
        <family val="2"/>
      </rPr>
      <t xml:space="preserve">부품교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클리닝</t>
    </r>
  </si>
  <si>
    <r>
      <rPr>
        <sz val="10"/>
        <rFont val="맑은 고딕"/>
        <family val="3"/>
        <charset val="129"/>
      </rPr>
      <t xml:space="preserve">60</t>
    </r>
    <r>
      <rPr>
        <sz val="10"/>
        <rFont val="Noto Sans"/>
        <family val="2"/>
      </rPr>
      <t xml:space="preserve">개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올클린 공기청정기 </t>
    </r>
    <r>
      <rPr>
        <sz val="10"/>
        <color rgb="FF000000"/>
        <rFont val="맑은 고딕"/>
        <family val="3"/>
        <charset val="129"/>
      </rPr>
      <t xml:space="preserve">Virus Fit(</t>
    </r>
    <r>
      <rPr>
        <sz val="10"/>
        <color rgb="FF000000"/>
        <rFont val="Noto Sans"/>
        <family val="2"/>
      </rPr>
      <t xml:space="preserve">방문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20U1</t>
  </si>
  <si>
    <r>
      <rPr>
        <sz val="10"/>
        <color rgb="FF000000"/>
        <rFont val="맑은 고딕"/>
        <family val="3"/>
        <charset val="129"/>
      </rPr>
      <t xml:space="preserve">FS</t>
    </r>
    <r>
      <rPr>
        <sz val="10"/>
        <color rgb="FF000000"/>
        <rFont val="Noto Sans"/>
        <family val="2"/>
      </rPr>
      <t xml:space="preserve">직수 얼음 냉온정수기</t>
    </r>
  </si>
  <si>
    <t xml:space="preserve">WPUIC110F</t>
  </si>
  <si>
    <r>
      <rPr>
        <sz val="10"/>
        <color rgb="FF000000"/>
        <rFont val="맑은 고딕"/>
        <family val="3"/>
        <charset val="129"/>
      </rPr>
      <t xml:space="preserve">(15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올클린 공기청정기 </t>
    </r>
    <r>
      <rPr>
        <sz val="10"/>
        <color rgb="FF000000"/>
        <rFont val="맑은 고딕"/>
        <family val="3"/>
        <charset val="129"/>
      </rPr>
      <t xml:space="preserve">Green 242(</t>
    </r>
    <r>
      <rPr>
        <sz val="10"/>
        <color rgb="FF000000"/>
        <rFont val="Noto Sans"/>
        <family val="2"/>
      </rPr>
      <t xml:space="preserve">방문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15C1ASKWH</t>
  </si>
  <si>
    <r>
      <rPr>
        <sz val="10"/>
        <color rgb="FF000000"/>
        <rFont val="맑은 고딕"/>
        <family val="3"/>
        <charset val="129"/>
      </rPr>
      <t xml:space="preserve">(15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올클린 공기청정기 </t>
    </r>
    <r>
      <rPr>
        <sz val="10"/>
        <color rgb="FF000000"/>
        <rFont val="맑은 고딕"/>
        <family val="3"/>
        <charset val="129"/>
      </rPr>
      <t xml:space="preserve">Green 242(</t>
    </r>
    <r>
      <rPr>
        <sz val="10"/>
        <color rgb="FF000000"/>
        <rFont val="Noto Sans"/>
        <family val="2"/>
      </rPr>
      <t xml:space="preserve">셀프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CL15C1ASSWH</t>
  </si>
  <si>
    <r>
      <rPr>
        <sz val="10"/>
        <color rgb="FF000000"/>
        <rFont val="Noto Sans"/>
        <family val="2"/>
      </rPr>
      <t xml:space="preserve">올파워 더블플렉스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구 인덕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IHRBF40C</t>
  </si>
  <si>
    <r>
      <rPr>
        <sz val="10"/>
        <color rgb="FF000000"/>
        <rFont val="Noto Sans"/>
        <family val="2"/>
      </rPr>
      <t xml:space="preserve">올파워 싱글플렉스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구 인덕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IHRBF30C</t>
  </si>
  <si>
    <r>
      <rPr>
        <sz val="10"/>
        <color rgb="FF000000"/>
        <rFont val="Noto Sans"/>
        <family val="2"/>
      </rPr>
      <t xml:space="preserve">보더리스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구 인덕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IHRBQ30E</t>
  </si>
  <si>
    <r>
      <rPr>
        <sz val="10"/>
        <color rgb="FF000000"/>
        <rFont val="Noto Sans"/>
        <family val="2"/>
      </rPr>
      <t xml:space="preserve">보더리스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구 인덕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IHRBQ40E</t>
  </si>
  <si>
    <r>
      <rPr>
        <sz val="10"/>
        <color rgb="FF000000"/>
        <rFont val="Noto Sans"/>
        <family val="2"/>
      </rPr>
      <t xml:space="preserve">보더리스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구 인덕션 </t>
    </r>
    <r>
      <rPr>
        <sz val="10"/>
        <color rgb="FF000000"/>
        <rFont val="맑은 고딕"/>
        <family val="3"/>
        <charset val="129"/>
      </rPr>
      <t xml:space="preserve">6600W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IHRBQ410</t>
  </si>
  <si>
    <t xml:space="preserve">올인원플러스 직수 얼음냉온정수기</t>
  </si>
  <si>
    <t xml:space="preserve">WPUIAC302</t>
  </si>
  <si>
    <t xml:space="preserve">올인원 직수 냉온정수기</t>
  </si>
  <si>
    <t xml:space="preserve">WPUA720CREZW</t>
  </si>
  <si>
    <t xml:space="preserve">WPUA720CREZB</t>
  </si>
  <si>
    <t xml:space="preserve">WPUA720CREZG</t>
  </si>
  <si>
    <t xml:space="preserve">WPUA720CREZC</t>
  </si>
  <si>
    <r>
      <rPr>
        <sz val="10"/>
        <color rgb="FF000000"/>
        <rFont val="Noto Sans"/>
        <family val="2"/>
      </rPr>
      <t xml:space="preserve">스스로 직수 냉온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문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A1100CRZW</t>
  </si>
  <si>
    <r>
      <rPr>
        <sz val="10"/>
        <color rgb="FF000000"/>
        <rFont val="Noto Sans"/>
        <family val="2"/>
      </rPr>
      <t xml:space="preserve">스스로 직수 냉온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셀프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A1100CSZW</t>
  </si>
  <si>
    <t xml:space="preserve">셀프관리</t>
  </si>
  <si>
    <t xml:space="preserve">WPUA1100CRZB</t>
  </si>
  <si>
    <t xml:space="preserve">WPUA1100CSZB</t>
  </si>
  <si>
    <r>
      <rPr>
        <sz val="10"/>
        <color rgb="FF000000"/>
        <rFont val="Noto Sans"/>
        <family val="2"/>
      </rPr>
      <t xml:space="preserve">스스로 직수 냉온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그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A1100CRZG</t>
  </si>
  <si>
    <r>
      <rPr>
        <sz val="10"/>
        <color rgb="FF000000"/>
        <rFont val="Noto Sans"/>
        <family val="2"/>
      </rPr>
      <t xml:space="preserve">스스로 직수 냉온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셀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그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A1100CSZG</t>
  </si>
  <si>
    <t xml:space="preserve">WPUA1100CRZC</t>
  </si>
  <si>
    <t xml:space="preserve">WPUA1100CSZC</t>
  </si>
  <si>
    <t xml:space="preserve">올인원 직수 냉정수기</t>
  </si>
  <si>
    <t xml:space="preserve">WPUA620C</t>
  </si>
  <si>
    <r>
      <rPr>
        <sz val="10"/>
        <color rgb="FF000000"/>
        <rFont val="Noto Sans"/>
        <family val="2"/>
      </rPr>
      <t xml:space="preserve">원코크 얼음물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이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IAC403</t>
  </si>
  <si>
    <r>
      <rPr>
        <sz val="10"/>
        <color rgb="FF000000"/>
        <rFont val="Noto Sans"/>
        <family val="2"/>
      </rPr>
      <t xml:space="preserve">원코크 얼음물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이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방문관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코크 얼음물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코크 얼음물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방문관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코크 얼음물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코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코크 얼음물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코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방문관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스스로 플러스 직수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셀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JAC103</t>
  </si>
  <si>
    <r>
      <rPr>
        <sz val="10"/>
        <color rgb="FF000000"/>
        <rFont val="Noto Sans"/>
        <family val="2"/>
      </rPr>
      <t xml:space="preserve">스스로 플러스 직수 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문관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JCC103</t>
  </si>
  <si>
    <t xml:space="preserve">뉴슬림 정수기</t>
  </si>
  <si>
    <t xml:space="preserve">WPUTDC103</t>
  </si>
  <si>
    <t xml:space="preserve">뉴슬림 스탠딩 정수기</t>
  </si>
  <si>
    <t xml:space="preserve">WPUTDF103</t>
  </si>
  <si>
    <t xml:space="preserve">뉴나노 정수기</t>
  </si>
  <si>
    <t xml:space="preserve">WPUTDC113</t>
  </si>
  <si>
    <t xml:space="preserve">뉴나노 스탠딩 정수기</t>
  </si>
  <si>
    <t xml:space="preserve">WPUTDF113</t>
  </si>
  <si>
    <t xml:space="preserve"> </t>
  </si>
  <si>
    <r>
      <rPr>
        <sz val="10"/>
        <color rgb="FF000000"/>
        <rFont val="맑은 고딕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</t>
    </r>
    <r>
      <rPr>
        <sz val="10"/>
        <color rgb="FF000000"/>
        <rFont val="맑은 고딕"/>
        <family val="3"/>
        <charset val="129"/>
      </rPr>
      <t xml:space="preserve">U</t>
    </r>
    <r>
      <rPr>
        <sz val="10"/>
        <color rgb="FF000000"/>
        <rFont val="Noto Sans"/>
        <family val="2"/>
      </rPr>
      <t xml:space="preserve">필터 공기청정기</t>
    </r>
  </si>
  <si>
    <t xml:space="preserve">ACL-120U</t>
  </si>
  <si>
    <r>
      <rPr>
        <sz val="10"/>
        <color rgb="FF000000"/>
        <rFont val="맑은 고딕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미니언즈 청정기</t>
    </r>
  </si>
  <si>
    <t xml:space="preserve">ACL-121C</t>
  </si>
  <si>
    <t xml:space="preserve">ACL-140</t>
  </si>
  <si>
    <r>
      <rPr>
        <sz val="10"/>
        <color rgb="FF000000"/>
        <rFont val="맑은 고딕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에코프레쉬 청정기</t>
    </r>
  </si>
  <si>
    <t xml:space="preserve">ACL-R11</t>
  </si>
  <si>
    <r>
      <rPr>
        <sz val="10"/>
        <color rgb="FF000000"/>
        <rFont val="맑은 고딕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슈퍼 미니 청정기</t>
    </r>
  </si>
  <si>
    <t xml:space="preserve">ACL-V12</t>
  </si>
  <si>
    <r>
      <rPr>
        <sz val="10"/>
        <color rgb="FF000000"/>
        <rFont val="맑은 고딕"/>
        <family val="3"/>
        <charset val="129"/>
      </rPr>
      <t xml:space="preserve">(16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슈퍼</t>
    </r>
    <r>
      <rPr>
        <sz val="10"/>
        <color rgb="FF000000"/>
        <rFont val="맑은 고딕"/>
        <family val="3"/>
        <charset val="129"/>
      </rPr>
      <t xml:space="preserve">I </t>
    </r>
    <r>
      <rPr>
        <sz val="10"/>
        <color rgb="FF000000"/>
        <rFont val="Noto Sans"/>
        <family val="2"/>
      </rPr>
      <t xml:space="preserve">청정기</t>
    </r>
  </si>
  <si>
    <t xml:space="preserve">ACL-V16</t>
  </si>
  <si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슈퍼 공기청정기</t>
    </r>
  </si>
  <si>
    <t xml:space="preserve">ACL-V20</t>
  </si>
  <si>
    <r>
      <rPr>
        <sz val="10"/>
        <color rgb="FF000000"/>
        <rFont val="맑은 고딕"/>
        <family val="3"/>
        <charset val="129"/>
      </rPr>
      <t xml:space="preserve">(32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슈퍼 </t>
    </r>
    <r>
      <rPr>
        <sz val="10"/>
        <color rgb="FF000000"/>
        <rFont val="맑은 고딕"/>
        <family val="3"/>
        <charset val="129"/>
      </rPr>
      <t xml:space="preserve">H </t>
    </r>
    <r>
      <rPr>
        <sz val="10"/>
        <color rgb="FF000000"/>
        <rFont val="Noto Sans"/>
        <family val="2"/>
      </rPr>
      <t xml:space="preserve">공기청정기</t>
    </r>
  </si>
  <si>
    <t xml:space="preserve">ACL-V32</t>
  </si>
  <si>
    <t xml:space="preserve">향균 노즐비데</t>
  </si>
  <si>
    <t xml:space="preserve">BID-016</t>
  </si>
  <si>
    <r>
      <rPr>
        <sz val="10"/>
        <color rgb="FF000000"/>
        <rFont val="Noto Sans"/>
        <family val="2"/>
      </rPr>
      <t xml:space="preserve">매직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중 살균 에코 비데</t>
    </r>
  </si>
  <si>
    <t xml:space="preserve">BID-S21</t>
  </si>
  <si>
    <t xml:space="preserve">슈퍼 비데</t>
  </si>
  <si>
    <t xml:space="preserve">BID-S22</t>
  </si>
  <si>
    <t xml:space="preserve">BID-S23</t>
  </si>
  <si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매직 도기 버블 비데</t>
    </r>
  </si>
  <si>
    <t xml:space="preserve">BID-S31</t>
  </si>
  <si>
    <t xml:space="preserve">BID-S32</t>
  </si>
  <si>
    <r>
      <rPr>
        <sz val="10"/>
        <color rgb="FF000000"/>
        <rFont val="Noto Sans"/>
        <family val="2"/>
      </rPr>
      <t xml:space="preserve">매직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중 살균비데</t>
    </r>
  </si>
  <si>
    <t xml:space="preserve">BID-S95D</t>
  </si>
  <si>
    <t xml:space="preserve">매직 상업용 제빙기</t>
  </si>
  <si>
    <t xml:space="preserve">CIM-035HB</t>
  </si>
  <si>
    <t xml:space="preserve">매직 자동 문열림 식기세척기</t>
  </si>
  <si>
    <t xml:space="preserve">DWA-60R0P</t>
  </si>
  <si>
    <t xml:space="preserve">매직 열탕소독 식기세척기</t>
  </si>
  <si>
    <t xml:space="preserve">DWA-61R0P</t>
  </si>
  <si>
    <t xml:space="preserve">매직 열탕소독 초간편 스탠드형 식기세척기</t>
  </si>
  <si>
    <t xml:space="preserve">DWA-7400</t>
  </si>
  <si>
    <r>
      <rPr>
        <sz val="10"/>
        <color rgb="FF000000"/>
        <rFont val="Noto Sans"/>
        <family val="2"/>
      </rPr>
      <t xml:space="preserve">파워워시 식기세척기 </t>
    </r>
    <r>
      <rPr>
        <sz val="10"/>
        <color rgb="FF000000"/>
        <rFont val="맑은 고딕"/>
        <family val="3"/>
        <charset val="129"/>
      </rPr>
      <t xml:space="preserve">TouchOn UV</t>
    </r>
  </si>
  <si>
    <t xml:space="preserve">DWA-80R0D</t>
  </si>
  <si>
    <t xml:space="preserve">매직 스팀 오븐</t>
  </si>
  <si>
    <t xml:space="preserve">EON-C504</t>
  </si>
  <si>
    <t xml:space="preserve">매직 로스팅 오븐</t>
  </si>
  <si>
    <t xml:space="preserve">EON-C516</t>
  </si>
  <si>
    <r>
      <rPr>
        <sz val="10"/>
        <color rgb="FF000000"/>
        <rFont val="Noto Sans"/>
        <family val="2"/>
      </rPr>
      <t xml:space="preserve">매직 하이브리드 레인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RA-B31HE</t>
  </si>
  <si>
    <r>
      <rPr>
        <sz val="10"/>
        <color rgb="FF000000"/>
        <rFont val="Noto Sans"/>
        <family val="2"/>
      </rPr>
      <t xml:space="preserve">매직 플러스 전기레인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RA-B373E</t>
  </si>
  <si>
    <t xml:space="preserve">ERA-RT310</t>
  </si>
  <si>
    <r>
      <rPr>
        <sz val="10"/>
        <color rgb="FF000000"/>
        <rFont val="Noto Sans"/>
        <family val="2"/>
      </rPr>
      <t xml:space="preserve">매직 프리미엄 하이브리드 전기레인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RA-RT320</t>
  </si>
  <si>
    <r>
      <rPr>
        <sz val="10"/>
        <color rgb="FF000000"/>
        <rFont val="Noto Sans"/>
        <family val="2"/>
      </rPr>
      <t xml:space="preserve">매직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슈퍼쿡 가스레인지</t>
    </r>
    <r>
      <rPr>
        <sz val="10"/>
        <color rgb="FF000000"/>
        <rFont val="맑은 고딕"/>
        <family val="3"/>
        <charset val="129"/>
      </rPr>
      <t xml:space="preserve">(LNG)</t>
    </r>
  </si>
  <si>
    <t xml:space="preserve">GRA-RM350RNGD</t>
  </si>
  <si>
    <r>
      <rPr>
        <sz val="10"/>
        <color rgb="FF000000"/>
        <rFont val="Noto Sans"/>
        <family val="2"/>
      </rPr>
      <t xml:space="preserve">매직 </t>
    </r>
    <r>
      <rPr>
        <sz val="10"/>
        <color rgb="FF000000"/>
        <rFont val="맑은 고딕"/>
        <family val="3"/>
        <charset val="129"/>
      </rPr>
      <t xml:space="preserve">IoT </t>
    </r>
    <r>
      <rPr>
        <sz val="10"/>
        <color rgb="FF000000"/>
        <rFont val="Noto Sans"/>
        <family val="2"/>
      </rPr>
      <t xml:space="preserve">슈퍼쿡 가스레인지</t>
    </r>
    <r>
      <rPr>
        <sz val="10"/>
        <color rgb="FF000000"/>
        <rFont val="맑은 고딕"/>
        <family val="3"/>
        <charset val="129"/>
      </rPr>
      <t xml:space="preserve">(LPG)</t>
    </r>
  </si>
  <si>
    <r>
      <rPr>
        <sz val="10"/>
        <color rgb="FF000000"/>
        <rFont val="Noto Sans"/>
        <family val="2"/>
      </rPr>
      <t xml:space="preserve">매직 슈퍼쿡 가스레인지</t>
    </r>
    <r>
      <rPr>
        <sz val="10"/>
        <color rgb="FF000000"/>
        <rFont val="맑은 고딕"/>
        <family val="3"/>
        <charset val="129"/>
      </rPr>
      <t xml:space="preserve">(LNG)</t>
    </r>
  </si>
  <si>
    <t xml:space="preserve">GRA-RM360RNGD</t>
  </si>
  <si>
    <r>
      <rPr>
        <sz val="10"/>
        <color rgb="FF000000"/>
        <rFont val="Noto Sans"/>
        <family val="2"/>
      </rPr>
      <t xml:space="preserve">매직 슈퍼쿡 가스레인지</t>
    </r>
    <r>
      <rPr>
        <sz val="10"/>
        <color rgb="FF000000"/>
        <rFont val="맑은 고딕"/>
        <family val="3"/>
        <charset val="129"/>
      </rPr>
      <t xml:space="preserve">(LPG)</t>
    </r>
  </si>
  <si>
    <t xml:space="preserve">매직 인덕션 레인지</t>
  </si>
  <si>
    <t xml:space="preserve">IHR-B310</t>
  </si>
  <si>
    <t xml:space="preserve">대용량 아이스 제빙기</t>
  </si>
  <si>
    <t xml:space="preserve">SIM015CCRELG</t>
  </si>
  <si>
    <t xml:space="preserve">매직 아이스</t>
  </si>
  <si>
    <t xml:space="preserve">SIMI900</t>
  </si>
  <si>
    <r>
      <rPr>
        <sz val="10"/>
        <color rgb="FF000000"/>
        <rFont val="맑은 고딕"/>
        <family val="3"/>
        <charset val="129"/>
      </rPr>
      <t xml:space="preserve">(7kg) </t>
    </r>
    <r>
      <rPr>
        <sz val="10"/>
        <color rgb="FF000000"/>
        <rFont val="Noto Sans"/>
        <family val="2"/>
      </rPr>
      <t xml:space="preserve">살균 의류건조기</t>
    </r>
  </si>
  <si>
    <t xml:space="preserve">WDR-GA07C</t>
  </si>
  <si>
    <t xml:space="preserve">WDR-MD07D</t>
  </si>
  <si>
    <t xml:space="preserve">WDR-MD07F</t>
  </si>
  <si>
    <t xml:space="preserve">나노 미니 냉정수기</t>
  </si>
  <si>
    <t xml:space="preserve">WPU1200CREWH</t>
  </si>
  <si>
    <t xml:space="preserve">나노 미니 냉온정수기</t>
  </si>
  <si>
    <t xml:space="preserve">WPU1300CREWH</t>
  </si>
  <si>
    <t xml:space="preserve">WPU2200CREFO</t>
  </si>
  <si>
    <t xml:space="preserve">역삼투압 냉온정수기</t>
  </si>
  <si>
    <t xml:space="preserve">WPU6570FR2CG</t>
  </si>
  <si>
    <t xml:space="preserve">WPU6570FR3CG</t>
  </si>
  <si>
    <t xml:space="preserve">WPU6570FRECG</t>
  </si>
  <si>
    <t xml:space="preserve">나노테크 대용량 냉온정수기</t>
  </si>
  <si>
    <t xml:space="preserve">WPU6701FR2SL</t>
  </si>
  <si>
    <t xml:space="preserve">WPU6701FR3SL</t>
  </si>
  <si>
    <t xml:space="preserve">WPU6701FRESL</t>
  </si>
  <si>
    <t xml:space="preserve">슈퍼 냉정수기</t>
  </si>
  <si>
    <t xml:space="preserve">WPUA100</t>
  </si>
  <si>
    <t xml:space="preserve">슈퍼 냉온정수기</t>
  </si>
  <si>
    <t xml:space="preserve">WPUA200</t>
  </si>
  <si>
    <r>
      <rPr>
        <sz val="10"/>
        <color rgb="FF000000"/>
        <rFont val="Noto Sans"/>
        <family val="2"/>
      </rPr>
      <t xml:space="preserve">슈퍼</t>
    </r>
    <r>
      <rPr>
        <sz val="10"/>
        <color rgb="FF000000"/>
        <rFont val="맑은 고딕"/>
        <family val="3"/>
        <charset val="129"/>
      </rPr>
      <t xml:space="preserve">s </t>
    </r>
    <r>
      <rPr>
        <sz val="10"/>
        <color rgb="FF000000"/>
        <rFont val="Noto Sans"/>
        <family val="2"/>
      </rPr>
      <t xml:space="preserve">냉정수기</t>
    </r>
  </si>
  <si>
    <t xml:space="preserve">WPUA300</t>
  </si>
  <si>
    <t xml:space="preserve">스테인리스 직수관 냉정수기</t>
  </si>
  <si>
    <t xml:space="preserve">WPUA320CREWH</t>
  </si>
  <si>
    <r>
      <rPr>
        <sz val="10"/>
        <color rgb="FF000000"/>
        <rFont val="Noto Sans"/>
        <family val="2"/>
      </rPr>
      <t xml:space="preserve">슈퍼</t>
    </r>
    <r>
      <rPr>
        <sz val="10"/>
        <color rgb="FF000000"/>
        <rFont val="맑은 고딕"/>
        <family val="3"/>
        <charset val="129"/>
      </rPr>
      <t xml:space="preserve">s </t>
    </r>
    <r>
      <rPr>
        <sz val="10"/>
        <color rgb="FF000000"/>
        <rFont val="Noto Sans"/>
        <family val="2"/>
      </rPr>
      <t xml:space="preserve">냉온정수기</t>
    </r>
  </si>
  <si>
    <t xml:space="preserve">WPUA400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냉온정수기</t>
    </r>
  </si>
  <si>
    <t xml:space="preserve">WPUA710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얼음냉정수기</t>
    </r>
    <r>
      <rPr>
        <sz val="10"/>
        <color rgb="FF000000"/>
        <rFont val="맑은 고딕"/>
        <family val="3"/>
        <charset val="129"/>
      </rPr>
      <t xml:space="preserve">UV</t>
    </r>
  </si>
  <si>
    <t xml:space="preserve">WPUI130CRESL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얼음냉온정수기</t>
    </r>
    <r>
      <rPr>
        <sz val="10"/>
        <color rgb="FF000000"/>
        <rFont val="맑은 고딕"/>
        <family val="3"/>
        <charset val="129"/>
      </rPr>
      <t xml:space="preserve">UV</t>
    </r>
  </si>
  <si>
    <t xml:space="preserve">WPUI230CRESL</t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크로스 프로모션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이지 클린 비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수등급 </t>
    </r>
    <r>
      <rPr>
        <sz val="10"/>
        <color rgb="FF000000"/>
        <rFont val="맑은 고딕"/>
        <family val="3"/>
        <charset val="129"/>
      </rPr>
      <t xml:space="preserve">IPX 6)</t>
    </r>
  </si>
  <si>
    <t xml:space="preserve">BID017DR26WH</t>
  </si>
  <si>
    <t xml:space="preserve">DWA-80R5B</t>
  </si>
  <si>
    <t xml:space="preserve">대용량 제빙기 패키지</t>
  </si>
  <si>
    <t xml:space="preserve">WPUC400C+SIM015C</t>
  </si>
  <si>
    <t xml:space="preserve">WPUA310CREWH</t>
  </si>
  <si>
    <t xml:space="preserve">스테인리스 직수관 냉온정수기</t>
  </si>
  <si>
    <t xml:space="preserve">WPUA410CREWH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온정수기</t>
    </r>
  </si>
  <si>
    <t xml:space="preserve">WPUA500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냉정수기</t>
    </r>
  </si>
  <si>
    <t xml:space="preserve">WPUA700</t>
  </si>
  <si>
    <t xml:space="preserve">WPUA800CREWH</t>
  </si>
  <si>
    <t xml:space="preserve">WPUA800FREWH</t>
  </si>
  <si>
    <t xml:space="preserve">WPUA900CREWH</t>
  </si>
  <si>
    <t xml:space="preserve">WPUA900FREWH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얼음냉정수기</t>
    </r>
  </si>
  <si>
    <t xml:space="preserve">WPUI120CREWH</t>
  </si>
  <si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직수 얼음냉온정수기</t>
    </r>
  </si>
  <si>
    <t xml:space="preserve">WPUI220CREWH</t>
  </si>
  <si>
    <t xml:space="preserve">무중력 안마의자</t>
  </si>
  <si>
    <t xml:space="preserve">MMC141</t>
  </si>
  <si>
    <r>
      <rPr>
        <sz val="10"/>
        <color rgb="FF000000"/>
        <rFont val="Noto Sans"/>
        <family val="2"/>
      </rPr>
      <t xml:space="preserve">무중력 안마의자 </t>
    </r>
    <r>
      <rPr>
        <sz val="10"/>
        <color rgb="FF000000"/>
        <rFont val="맑은 고딕"/>
        <family val="3"/>
        <charset val="129"/>
      </rPr>
      <t xml:space="preserve">L</t>
    </r>
    <r>
      <rPr>
        <sz val="10"/>
        <color rgb="FF000000"/>
        <rFont val="Noto Sans"/>
        <family val="2"/>
      </rPr>
      <t xml:space="preserve">형</t>
    </r>
  </si>
  <si>
    <t xml:space="preserve">MMC142</t>
  </si>
  <si>
    <r>
      <rPr>
        <sz val="10"/>
        <color rgb="FF000000"/>
        <rFont val="Noto Sans"/>
        <family val="2"/>
      </rPr>
      <t xml:space="preserve">파워워시 식기세척기 </t>
    </r>
    <r>
      <rPr>
        <sz val="10"/>
        <color rgb="FF000000"/>
        <rFont val="맑은 고딕"/>
        <family val="3"/>
        <charset val="129"/>
      </rPr>
      <t xml:space="preserve">Retro</t>
    </r>
  </si>
  <si>
    <t xml:space="preserve">DWA-2000D</t>
  </si>
  <si>
    <t xml:space="preserve">DWA-2001D</t>
  </si>
  <si>
    <t xml:space="preserve">하이브리드 퓨어 대용량 필터</t>
  </si>
  <si>
    <t xml:space="preserve">WPU-PCSNC15WH</t>
  </si>
  <si>
    <r>
      <rPr>
        <sz val="10"/>
        <color rgb="FF000000"/>
        <rFont val="맑은 고딕"/>
        <family val="3"/>
        <charset val="129"/>
      </rPr>
      <t xml:space="preserve">[3</t>
    </r>
    <r>
      <rPr>
        <sz val="10"/>
        <color rgb="FF000000"/>
        <rFont val="Noto Sans"/>
        <family val="2"/>
      </rPr>
      <t xml:space="preserve">월프로모션상품</t>
    </r>
    <r>
      <rPr>
        <sz val="10"/>
        <color rgb="FF000000"/>
        <rFont val="맑은 고딕"/>
        <family val="3"/>
        <charset val="129"/>
      </rPr>
      <t xml:space="preserve">](13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코어 공기청정기</t>
    </r>
  </si>
  <si>
    <t xml:space="preserve">ACL-130Z0</t>
  </si>
  <si>
    <t xml:space="preserve">BIDS34DR47WH</t>
  </si>
  <si>
    <t xml:space="preserve">BIDS35DR47WH</t>
  </si>
  <si>
    <r>
      <rPr>
        <sz val="10"/>
        <color rgb="FF000000"/>
        <rFont val="맑은 고딕"/>
        <family val="3"/>
        <charset val="129"/>
      </rPr>
      <t xml:space="preserve">[11</t>
    </r>
    <r>
      <rPr>
        <sz val="10"/>
        <color rgb="FF000000"/>
        <rFont val="Noto Sans"/>
        <family val="2"/>
      </rPr>
      <t xml:space="preserve">월프로모션상품</t>
    </r>
    <r>
      <rPr>
        <sz val="10"/>
        <color rgb="FF000000"/>
        <rFont val="맑은 고딕"/>
        <family val="3"/>
        <charset val="129"/>
      </rPr>
      <t xml:space="preserve">](2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슈퍼 공기청정기</t>
    </r>
  </si>
  <si>
    <r>
      <rPr>
        <sz val="10"/>
        <color rgb="FF000000"/>
        <rFont val="맑은 고딕"/>
        <family val="3"/>
        <charset val="129"/>
      </rPr>
      <t xml:space="preserve">[11</t>
    </r>
    <r>
      <rPr>
        <sz val="10"/>
        <color rgb="FF000000"/>
        <rFont val="Noto Sans"/>
        <family val="2"/>
      </rPr>
      <t xml:space="preserve">월프로모션상품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슈퍼 비데</t>
    </r>
  </si>
  <si>
    <r>
      <rPr>
        <sz val="10"/>
        <color rgb="FF000000"/>
        <rFont val="Noto Sans"/>
        <family val="2"/>
      </rPr>
      <t xml:space="preserve">나노 슬림냉온정수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업소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B200FREWH</t>
  </si>
  <si>
    <r>
      <rPr>
        <sz val="10"/>
        <color rgb="FF000000"/>
        <rFont val="맑은 고딕"/>
        <family val="3"/>
        <charset val="129"/>
      </rPr>
      <t xml:space="preserve">210+017(1+1) </t>
    </r>
    <r>
      <rPr>
        <sz val="10"/>
        <color rgb="FF000000"/>
        <rFont val="Noto Sans"/>
        <family val="2"/>
      </rPr>
      <t xml:space="preserve">패키지 프로모션</t>
    </r>
  </si>
  <si>
    <t xml:space="preserve">WPUI210+BID017</t>
  </si>
  <si>
    <r>
      <rPr>
        <sz val="10"/>
        <color rgb="FF000000"/>
        <rFont val="맑은 고딕"/>
        <family val="3"/>
        <charset val="129"/>
      </rPr>
      <t xml:space="preserve">710+017(1+1) </t>
    </r>
    <r>
      <rPr>
        <sz val="10"/>
        <color rgb="FF000000"/>
        <rFont val="Noto Sans"/>
        <family val="2"/>
      </rPr>
      <t xml:space="preserve">패키지 프로모션</t>
    </r>
  </si>
  <si>
    <t xml:space="preserve">WPUA710+BID017</t>
  </si>
  <si>
    <r>
      <rPr>
        <sz val="10"/>
        <color rgb="FF000000"/>
        <rFont val="맑은 고딕"/>
        <family val="3"/>
        <charset val="129"/>
      </rPr>
      <t xml:space="preserve">200+017(1+1) </t>
    </r>
    <r>
      <rPr>
        <sz val="10"/>
        <color rgb="FF000000"/>
        <rFont val="Noto Sans"/>
        <family val="2"/>
      </rPr>
      <t xml:space="preserve">패키지 프로모션</t>
    </r>
  </si>
  <si>
    <t xml:space="preserve">WPUI200+BID017</t>
  </si>
  <si>
    <r>
      <rPr>
        <sz val="10"/>
        <color rgb="FF000000"/>
        <rFont val="맑은 고딕"/>
        <family val="3"/>
        <charset val="129"/>
      </rPr>
      <t xml:space="preserve">700+017(1+1) </t>
    </r>
    <r>
      <rPr>
        <sz val="10"/>
        <color rgb="FF000000"/>
        <rFont val="Noto Sans"/>
        <family val="2"/>
      </rPr>
      <t xml:space="preserve">패키지 프로모션</t>
    </r>
  </si>
  <si>
    <t xml:space="preserve">WPUA700+BID017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(12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코어 공기청정기</t>
    </r>
  </si>
  <si>
    <t xml:space="preserve">ACL120Z0</t>
  </si>
  <si>
    <t xml:space="preserve">ACL-200Z0</t>
  </si>
  <si>
    <r>
      <rPr>
        <sz val="10"/>
        <color rgb="FF000000"/>
        <rFont val="Noto Sans"/>
        <family val="2"/>
      </rPr>
      <t xml:space="preserve">살균 비데 </t>
    </r>
    <r>
      <rPr>
        <sz val="10"/>
        <color rgb="FF000000"/>
        <rFont val="맑은 고딕"/>
        <family val="3"/>
        <charset val="129"/>
      </rPr>
      <t xml:space="preserve">UV (</t>
    </r>
    <r>
      <rPr>
        <sz val="10"/>
        <color rgb="FF000000"/>
        <rFont val="Noto Sans"/>
        <family val="2"/>
      </rPr>
      <t xml:space="preserve">셀프교체프로모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BIDS25DR26WH</t>
  </si>
  <si>
    <t xml:space="preserve">퓨어 냉온정수기</t>
  </si>
  <si>
    <t xml:space="preserve">WPU8230CR2SL</t>
  </si>
  <si>
    <t xml:space="preserve">WPU8230FR2SL</t>
  </si>
  <si>
    <t xml:space="preserve">WPUA420CREWH</t>
  </si>
  <si>
    <r>
      <rPr>
        <sz val="10"/>
        <color rgb="FF000000"/>
        <rFont val="맑은 고딕"/>
        <family val="3"/>
        <charset val="129"/>
      </rPr>
      <t xml:space="preserve">(15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</t>
    </r>
    <r>
      <rPr>
        <sz val="10"/>
        <color rgb="FF000000"/>
        <rFont val="맑은 고딕"/>
        <family val="3"/>
        <charset val="129"/>
      </rPr>
      <t xml:space="preserve">U</t>
    </r>
    <r>
      <rPr>
        <sz val="10"/>
        <color rgb="FF000000"/>
        <rFont val="Noto Sans"/>
        <family val="2"/>
      </rPr>
      <t xml:space="preserve">필터 공기청정기</t>
    </r>
  </si>
  <si>
    <t xml:space="preserve">ACL150UA</t>
  </si>
  <si>
    <r>
      <rPr>
        <sz val="10"/>
        <color rgb="FF000000"/>
        <rFont val="맑은 고딕"/>
        <family val="3"/>
        <charset val="129"/>
      </rPr>
      <t xml:space="preserve">(9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매직 슈퍼 미니 가습 복합 청정기</t>
    </r>
  </si>
  <si>
    <t xml:space="preserve">ACLV09</t>
  </si>
  <si>
    <r>
      <rPr>
        <sz val="10"/>
        <color rgb="FF000000"/>
        <rFont val="맑은 고딕"/>
        <family val="3"/>
        <charset val="129"/>
      </rPr>
      <t xml:space="preserve">(15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슈퍼 </t>
    </r>
    <r>
      <rPr>
        <sz val="10"/>
        <color rgb="FF000000"/>
        <rFont val="맑은 고딕"/>
        <family val="3"/>
        <charset val="129"/>
      </rPr>
      <t xml:space="preserve">L </t>
    </r>
    <r>
      <rPr>
        <sz val="10"/>
        <color rgb="FF000000"/>
        <rFont val="Noto Sans"/>
        <family val="2"/>
      </rPr>
      <t xml:space="preserve">가습청정기</t>
    </r>
  </si>
  <si>
    <t xml:space="preserve">ACLV15</t>
  </si>
  <si>
    <r>
      <rPr>
        <sz val="10"/>
        <color rgb="FF000000"/>
        <rFont val="맑은 고딕"/>
        <family val="3"/>
        <charset val="129"/>
      </rPr>
      <t xml:space="preserve">(20</t>
    </r>
    <r>
      <rPr>
        <sz val="10"/>
        <color rgb="FF000000"/>
        <rFont val="Noto Sans"/>
        <family val="2"/>
      </rPr>
      <t xml:space="preserve">평형</t>
    </r>
    <r>
      <rPr>
        <sz val="10"/>
        <color rgb="FF000000"/>
        <rFont val="맑은 고딕"/>
        <family val="3"/>
        <charset val="129"/>
      </rPr>
      <t xml:space="preserve">) AI </t>
    </r>
    <r>
      <rPr>
        <sz val="10"/>
        <color rgb="FF000000"/>
        <rFont val="Noto Sans"/>
        <family val="2"/>
      </rPr>
      <t xml:space="preserve">공기청정기</t>
    </r>
  </si>
  <si>
    <t xml:space="preserve">ACL201VA</t>
  </si>
  <si>
    <t xml:space="preserve">BIDS37DR26WH</t>
  </si>
  <si>
    <t xml:space="preserve">심플 미니 정수기</t>
  </si>
  <si>
    <t xml:space="preserve">WPU2100CREWH</t>
  </si>
  <si>
    <t xml:space="preserve">대용량 냉온정수기 제빙기 패키지</t>
  </si>
  <si>
    <t xml:space="preserve">WPUC400C+SIM015B</t>
  </si>
  <si>
    <r>
      <rPr>
        <sz val="10"/>
        <color rgb="FF000000"/>
        <rFont val="Noto Sans"/>
        <family val="2"/>
      </rPr>
      <t xml:space="preserve">터치온 플렉스 하이브리드 인덕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빌트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RAHF30E</t>
  </si>
  <si>
    <t xml:space="preserve">렌탈료 할인</t>
  </si>
  <si>
    <r>
      <rPr>
        <sz val="10"/>
        <color rgb="FF000000"/>
        <rFont val="맑은 고딕"/>
        <family val="3"/>
        <charset val="129"/>
      </rPr>
      <t xml:space="preserve">(10kg) </t>
    </r>
    <r>
      <rPr>
        <sz val="10"/>
        <color rgb="FF000000"/>
        <rFont val="Noto Sans"/>
        <family val="2"/>
      </rPr>
      <t xml:space="preserve">히트펌프 의류건조기</t>
    </r>
  </si>
  <si>
    <t xml:space="preserve">WDR-HM10B</t>
  </si>
  <si>
    <t xml:space="preserve">WDR-HM10C</t>
  </si>
  <si>
    <t xml:space="preserve">WPUA630</t>
  </si>
  <si>
    <t xml:space="preserve">WPUA1100C</t>
  </si>
  <si>
    <r>
      <rPr>
        <sz val="10"/>
        <color rgb="FF000000"/>
        <rFont val="Noto Sans"/>
        <family val="2"/>
      </rPr>
      <t xml:space="preserve">스스로 직수 냉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문관리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PUA1000C</t>
  </si>
  <si>
    <r>
      <rPr>
        <sz val="10"/>
        <color rgb="FF000000"/>
        <rFont val="Noto Sans"/>
        <family val="2"/>
      </rPr>
      <t xml:space="preserve">스스로 직수 냉정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셀프관리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FF0000"/>
        <rFont val="맑은 고딕"/>
        <family val="3"/>
        <charset val="129"/>
      </rPr>
      <t xml:space="preserve">SK</t>
    </r>
    <r>
      <rPr>
        <sz val="10"/>
        <color rgb="FFFF0000"/>
        <rFont val="Noto Sans"/>
        <family val="2"/>
      </rPr>
      <t xml:space="preserve">매직</t>
    </r>
  </si>
  <si>
    <r>
      <rPr>
        <sz val="10"/>
        <color rgb="FFFF0000"/>
        <rFont val="맑은 고딕"/>
        <family val="3"/>
        <charset val="129"/>
      </rPr>
      <t xml:space="preserve">FS</t>
    </r>
    <r>
      <rPr>
        <sz val="10"/>
        <color rgb="FFFF0000"/>
        <rFont val="Noto Sans"/>
        <family val="2"/>
      </rPr>
      <t xml:space="preserve">직수 얼음 냉정수기</t>
    </r>
  </si>
  <si>
    <t xml:space="preserve">WPUIC100F</t>
  </si>
  <si>
    <r>
      <rPr>
        <sz val="10"/>
        <color rgb="FFFF0000"/>
        <rFont val="Noto Sans"/>
        <family val="2"/>
      </rPr>
      <t xml:space="preserve">필터교체</t>
    </r>
    <r>
      <rPr>
        <sz val="10"/>
        <color rgb="FFFF0000"/>
        <rFont val="맑은 고딕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클리닝</t>
    </r>
  </si>
  <si>
    <r>
      <rPr>
        <sz val="10"/>
        <color rgb="FFFF0000"/>
        <rFont val="맑은 고딕"/>
        <family val="3"/>
        <charset val="129"/>
      </rPr>
      <t xml:space="preserve">60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맑은 고딕"/>
        <family val="3"/>
        <charset val="129"/>
      </rPr>
      <t xml:space="preserve">36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맑은 고딕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맑은 고딕"/>
        <family val="3"/>
        <charset val="129"/>
      </rPr>
      <t xml:space="preserve">all in one </t>
    </r>
    <r>
      <rPr>
        <sz val="10"/>
        <color rgb="FFFF0000"/>
        <rFont val="Noto Sans"/>
        <family val="2"/>
      </rPr>
      <t xml:space="preserve">직수 얼음냉온정수기</t>
    </r>
  </si>
  <si>
    <r>
      <rPr>
        <sz val="10"/>
        <color rgb="FFFF0000"/>
        <rFont val="Noto Sans"/>
        <family val="2"/>
      </rPr>
      <t xml:space="preserve">트리플케어 식기세척기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스탠드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DWA90R0D</t>
  </si>
  <si>
    <r>
      <rPr>
        <sz val="10"/>
        <color rgb="FFFF0000"/>
        <rFont val="맑은 고딕"/>
        <family val="3"/>
        <charset val="129"/>
      </rPr>
      <t xml:space="preserve">12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Noto Sans"/>
        <family val="2"/>
      </rPr>
      <t xml:space="preserve">트리플케어 식기세척기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빌트인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DWA90R5B</t>
  </si>
  <si>
    <t xml:space="preserve">슬림 냉온정수기</t>
  </si>
  <si>
    <t xml:space="preserve">WPUB100C</t>
  </si>
  <si>
    <t xml:space="preserve">WPUB100F</t>
  </si>
  <si>
    <r>
      <rPr>
        <sz val="10"/>
        <color rgb="FFFF0000"/>
        <rFont val="맑은 고딕"/>
        <family val="3"/>
        <charset val="129"/>
      </rPr>
      <t xml:space="preserve">(12</t>
    </r>
    <r>
      <rPr>
        <sz val="10"/>
        <color rgb="FFFF0000"/>
        <rFont val="Noto Sans"/>
        <family val="2"/>
      </rPr>
      <t xml:space="preserve">평형</t>
    </r>
    <r>
      <rPr>
        <sz val="10"/>
        <color rgb="FFFF0000"/>
        <rFont val="맑은 고딕"/>
        <family val="3"/>
        <charset val="129"/>
      </rPr>
      <t xml:space="preserve">) </t>
    </r>
    <r>
      <rPr>
        <sz val="10"/>
        <color rgb="FFFF0000"/>
        <rFont val="Noto Sans"/>
        <family val="2"/>
      </rPr>
      <t xml:space="preserve">미니 공기청정기</t>
    </r>
  </si>
  <si>
    <t xml:space="preserve">ACL122VI</t>
  </si>
  <si>
    <r>
      <rPr>
        <sz val="10"/>
        <color rgb="FFFF0000"/>
        <rFont val="Noto Sans"/>
        <family val="2"/>
      </rPr>
      <t xml:space="preserve">스스로 직수 냉정수기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방문관리형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WPUA1000CR</t>
  </si>
  <si>
    <r>
      <rPr>
        <sz val="10"/>
        <color rgb="FFFF0000"/>
        <rFont val="Noto Sans"/>
        <family val="2"/>
      </rPr>
      <t xml:space="preserve">스스로 직수 냉정수기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셀프관리형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WPUA1000CS</t>
  </si>
  <si>
    <r>
      <rPr>
        <sz val="10"/>
        <color rgb="FFFF0000"/>
        <rFont val="Noto Sans"/>
        <family val="2"/>
      </rPr>
      <t xml:space="preserve">터치온 플러스 식기세척기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빌트인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DWA81R5B</t>
  </si>
  <si>
    <t xml:space="preserve">나노 슬림냉온정수기</t>
  </si>
  <si>
    <t xml:space="preserve">WPUB200C</t>
  </si>
  <si>
    <t xml:space="preserve">WPUB200F</t>
  </si>
  <si>
    <r>
      <rPr>
        <sz val="10"/>
        <color rgb="FFFF0000"/>
        <rFont val="맑은 고딕"/>
        <family val="3"/>
        <charset val="129"/>
      </rPr>
      <t xml:space="preserve">all in one </t>
    </r>
    <r>
      <rPr>
        <sz val="10"/>
        <color rgb="FFFF0000"/>
        <rFont val="Noto Sans"/>
        <family val="2"/>
      </rPr>
      <t xml:space="preserve">직수 얼음냉정수기</t>
    </r>
  </si>
  <si>
    <t xml:space="preserve">WPUI120C</t>
  </si>
  <si>
    <r>
      <rPr>
        <sz val="10"/>
        <color rgb="FFFF0000"/>
        <rFont val="Noto Sans"/>
        <family val="2"/>
      </rPr>
      <t xml:space="preserve">이지 클린 비데 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방수등급 </t>
    </r>
    <r>
      <rPr>
        <sz val="10"/>
        <color rgb="FFFF0000"/>
        <rFont val="맑은 고딕"/>
        <family val="3"/>
        <charset val="129"/>
      </rPr>
      <t xml:space="preserve">IPX 6)</t>
    </r>
  </si>
  <si>
    <t xml:space="preserve">BID017</t>
  </si>
  <si>
    <r>
      <rPr>
        <sz val="10"/>
        <color rgb="FFFF0000"/>
        <rFont val="Noto Sans"/>
        <family val="2"/>
      </rPr>
      <t xml:space="preserve">부품교체</t>
    </r>
    <r>
      <rPr>
        <sz val="10"/>
        <color rgb="FFFF0000"/>
        <rFont val="맑은 고딕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클리닝</t>
    </r>
  </si>
  <si>
    <r>
      <rPr>
        <sz val="10"/>
        <color rgb="FFFF0000"/>
        <rFont val="맑은 고딕"/>
        <family val="3"/>
        <charset val="129"/>
      </rPr>
      <t xml:space="preserve">3D </t>
    </r>
    <r>
      <rPr>
        <sz val="10"/>
        <color rgb="FFFF0000"/>
        <rFont val="Noto Sans"/>
        <family val="2"/>
      </rPr>
      <t xml:space="preserve">돌기볼 안마의자 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개인용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MMC155C</t>
  </si>
  <si>
    <r>
      <rPr>
        <sz val="10"/>
        <color rgb="FFFF0000"/>
        <rFont val="맑은 고딕"/>
        <family val="3"/>
        <charset val="129"/>
      </rPr>
      <t xml:space="preserve">39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맑은 고딕"/>
        <family val="3"/>
        <charset val="129"/>
      </rPr>
      <t xml:space="preserve">49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맑은 고딕"/>
        <family val="3"/>
        <charset val="129"/>
      </rPr>
      <t xml:space="preserve">59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Noto Sans"/>
        <family val="2"/>
      </rPr>
      <t xml:space="preserve">터치온 플러스 식기세척기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스탠드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DWA81R0D</t>
  </si>
  <si>
    <r>
      <rPr>
        <sz val="10"/>
        <color rgb="FFFF0000"/>
        <rFont val="맑은 고딕"/>
        <family val="3"/>
        <charset val="129"/>
      </rPr>
      <t xml:space="preserve">6</t>
    </r>
    <r>
      <rPr>
        <sz val="10"/>
        <color rgb="FFFF0000"/>
        <rFont val="Noto Sans"/>
        <family val="2"/>
      </rPr>
      <t xml:space="preserve">개월</t>
    </r>
  </si>
  <si>
    <r>
      <rPr>
        <sz val="10"/>
        <color rgb="FFFF0000"/>
        <rFont val="Noto Sans"/>
        <family val="2"/>
      </rPr>
      <t xml:space="preserve">하이브리드 </t>
    </r>
    <r>
      <rPr>
        <sz val="10"/>
        <color rgb="FFFF0000"/>
        <rFont val="맑은 고딕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구 전기레인지 </t>
    </r>
  </si>
  <si>
    <t xml:space="preserve">ERABTH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강조색1 2" xfId="20"/>
    <cellStyle name="강조색1 3" xfId="21"/>
    <cellStyle name="강조색1 4" xfId="22"/>
    <cellStyle name="강조색1 5" xfId="23"/>
    <cellStyle name="강조색1 6" xfId="24"/>
    <cellStyle name="강조색2 2" xfId="25"/>
    <cellStyle name="강조색2 3" xfId="26"/>
    <cellStyle name="강조색2 4" xfId="27"/>
    <cellStyle name="강조색2 5" xfId="28"/>
    <cellStyle name="강조색2 6" xfId="29"/>
    <cellStyle name="강조색5 2" xfId="30"/>
    <cellStyle name="강조색5 3" xfId="31"/>
    <cellStyle name="강조색5 4" xfId="32"/>
    <cellStyle name="강조색5 5" xfId="33"/>
    <cellStyle name="강조색5 6" xfId="34"/>
    <cellStyle name="백분율 2" xfId="35"/>
    <cellStyle name="백분율 3" xfId="36"/>
    <cellStyle name="백분율 4" xfId="37"/>
    <cellStyle name="백분율 5" xfId="38"/>
    <cellStyle name="백분율 6" xfId="39"/>
    <cellStyle name="쉼표 [0] 2" xfId="40"/>
    <cellStyle name="쉼표 [0] 3" xfId="41"/>
    <cellStyle name="쉼표 [0] 4" xfId="42"/>
    <cellStyle name="쉼표 [0] 5" xfId="43"/>
    <cellStyle name="쉼표 [0] 6" xfId="44"/>
    <cellStyle name="쉼표 [0] 7" xfId="45"/>
    <cellStyle name="표준 2" xfId="46"/>
    <cellStyle name="표준 3" xfId="47"/>
    <cellStyle name="표준 4" xfId="48"/>
    <cellStyle name="표준 5" xfId="49"/>
    <cellStyle name="표준 6" xfId="50"/>
    <cellStyle name="표준 7" xfId="51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7" activePane="bottomLeft" state="frozen"/>
      <selection pane="topLeft" activeCell="A1" activeCellId="0" sqref="A1"/>
      <selection pane="bottomLeft" activeCell="G91" activeCellId="0" sqref="G9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6"/>
    <col collapsed="false" customWidth="true" hidden="false" outlineLevel="0" max="3" min="3" style="1" width="9.62"/>
    <col collapsed="false" customWidth="true" hidden="false" outlineLevel="0" max="4" min="4" style="1" width="31.37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16" min="7" style="1" width="3.87"/>
    <col collapsed="false" customWidth="false" hidden="false" outlineLevel="0" max="21" min="17" style="1" width="8.99"/>
    <col collapsed="false" customWidth="true" hidden="false" outlineLevel="0" max="22" min="22" style="2" width="10.25"/>
    <col collapsed="false" customWidth="false" hidden="false" outlineLevel="0" max="33" min="23" style="2" width="8.99"/>
    <col collapsed="false" customWidth="false" hidden="true" outlineLevel="0" max="39" min="34" style="2" width="8.99"/>
    <col collapsed="false" customWidth="false" hidden="false" outlineLevel="0" max="43" min="40" style="2" width="8.99"/>
    <col collapsed="false" customWidth="false" hidden="false" outlineLevel="0" max="257" min="44" style="1" width="8.99"/>
  </cols>
  <sheetData>
    <row r="1" s="3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Q1" s="4" t="s">
        <v>7</v>
      </c>
      <c r="R1" s="4" t="s">
        <v>8</v>
      </c>
      <c r="S1" s="4" t="s">
        <v>9</v>
      </c>
      <c r="U1" s="4" t="s">
        <v>10</v>
      </c>
      <c r="V1" s="5" t="s">
        <v>1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12</v>
      </c>
      <c r="AI1" s="5"/>
      <c r="AJ1" s="5"/>
      <c r="AK1" s="5"/>
      <c r="AL1" s="5"/>
      <c r="AM1" s="5" t="s">
        <v>13</v>
      </c>
      <c r="AN1" s="2"/>
      <c r="AO1" s="5"/>
      <c r="AP1" s="5"/>
      <c r="AQ1" s="5"/>
    </row>
    <row r="2" s="3" customFormat="true" ht="20.1" hidden="false" customHeight="true" outlineLevel="0" collapsed="false">
      <c r="G2" s="4" t="s">
        <v>14</v>
      </c>
      <c r="S2" s="4" t="s">
        <v>15</v>
      </c>
      <c r="V2" s="5" t="s">
        <v>16</v>
      </c>
      <c r="W2" s="5"/>
      <c r="X2" s="5"/>
      <c r="Y2" s="5"/>
      <c r="Z2" s="5"/>
      <c r="AA2" s="5"/>
      <c r="AB2" s="5" t="s">
        <v>17</v>
      </c>
      <c r="AC2" s="5"/>
      <c r="AD2" s="5"/>
      <c r="AE2" s="5"/>
      <c r="AF2" s="5"/>
      <c r="AG2" s="5"/>
      <c r="AH2" s="5" t="s">
        <v>18</v>
      </c>
      <c r="AI2" s="5"/>
      <c r="AJ2" s="5"/>
      <c r="AK2" s="5"/>
      <c r="AL2" s="5"/>
      <c r="AM2" s="5"/>
      <c r="AN2" s="2"/>
      <c r="AO2" s="5"/>
      <c r="AP2" s="5"/>
      <c r="AQ2" s="5"/>
    </row>
    <row r="3" s="3" customFormat="true" ht="20.1" hidden="false" customHeight="tru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2</v>
      </c>
      <c r="O3" s="3" t="s">
        <v>33</v>
      </c>
      <c r="P3" s="3" t="s">
        <v>34</v>
      </c>
      <c r="Q3" s="4" t="s">
        <v>35</v>
      </c>
      <c r="R3" s="4" t="s">
        <v>36</v>
      </c>
      <c r="S3" s="4" t="s">
        <v>37</v>
      </c>
      <c r="T3" s="4" t="s">
        <v>38</v>
      </c>
      <c r="U3" s="4" t="s">
        <v>39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5" t="s">
        <v>40</v>
      </c>
      <c r="AI3" s="5" t="s">
        <v>41</v>
      </c>
      <c r="AJ3" s="6" t="s">
        <v>27</v>
      </c>
      <c r="AK3" s="6" t="s">
        <v>28</v>
      </c>
      <c r="AL3" s="6" t="s">
        <v>29</v>
      </c>
      <c r="AM3" s="5" t="s">
        <v>42</v>
      </c>
      <c r="AN3" s="7" t="s">
        <v>43</v>
      </c>
      <c r="AO3" s="5" t="s">
        <v>44</v>
      </c>
      <c r="AP3" s="6" t="s">
        <v>45</v>
      </c>
      <c r="AQ3" s="6" t="s">
        <v>46</v>
      </c>
      <c r="AR3" s="3" t="s">
        <v>47</v>
      </c>
      <c r="AS3" s="3" t="s">
        <v>48</v>
      </c>
      <c r="AT3" s="4" t="s">
        <v>49</v>
      </c>
      <c r="AU3" s="4" t="s">
        <v>50</v>
      </c>
      <c r="AV3" s="4" t="s">
        <v>51</v>
      </c>
      <c r="AW3" s="4" t="s">
        <v>52</v>
      </c>
    </row>
    <row r="4" s="1" customFormat="true" ht="20.1" hidden="false" customHeight="true" outlineLevel="0" collapsed="false">
      <c r="A4" s="1" t="n">
        <v>1100002</v>
      </c>
      <c r="B4" s="1" t="s">
        <v>53</v>
      </c>
      <c r="C4" s="8" t="s">
        <v>54</v>
      </c>
      <c r="D4" s="1" t="s">
        <v>55</v>
      </c>
      <c r="E4" s="1" t="s">
        <v>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s">
        <v>57</v>
      </c>
      <c r="S4" s="1" t="s">
        <v>58</v>
      </c>
      <c r="T4" s="1" t="s">
        <v>59</v>
      </c>
      <c r="U4" s="1" t="s">
        <v>60</v>
      </c>
      <c r="V4" s="2" t="n">
        <v>23900</v>
      </c>
      <c r="W4" s="2" t="n">
        <v>23900</v>
      </c>
      <c r="X4" s="2" t="n">
        <v>23900</v>
      </c>
      <c r="Y4" s="2" t="n">
        <v>23900</v>
      </c>
      <c r="Z4" s="2" t="n">
        <v>23900</v>
      </c>
      <c r="AA4" s="9"/>
      <c r="AB4" s="2" t="n">
        <f aca="false">V4-2000</f>
        <v>21900</v>
      </c>
      <c r="AC4" s="2" t="n">
        <f aca="false">W4-2000</f>
        <v>21900</v>
      </c>
      <c r="AD4" s="2" t="n">
        <f aca="false">X4-2000</f>
        <v>21900</v>
      </c>
      <c r="AE4" s="2" t="n">
        <f aca="false">Y4-2000</f>
        <v>21900</v>
      </c>
      <c r="AF4" s="2" t="n">
        <f aca="false">Z4-2000</f>
        <v>21900</v>
      </c>
      <c r="AG4" s="2"/>
      <c r="AH4" s="2" t="n">
        <f aca="false">AP4-70000</f>
        <v>117000</v>
      </c>
      <c r="AI4" s="2" t="n">
        <f aca="false">AQ4-70000</f>
        <v>84000</v>
      </c>
      <c r="AJ4" s="2"/>
      <c r="AK4" s="2"/>
      <c r="AL4" s="2"/>
      <c r="AM4" s="2"/>
      <c r="AN4" s="10" t="n">
        <v>132000</v>
      </c>
      <c r="AO4" s="2" t="n">
        <f aca="false">AN4*75%</f>
        <v>99000</v>
      </c>
      <c r="AP4" s="2" t="n">
        <f aca="false">AN4+55000</f>
        <v>187000</v>
      </c>
      <c r="AQ4" s="2" t="n">
        <f aca="false">AO4+55000</f>
        <v>154000</v>
      </c>
    </row>
    <row r="5" s="1" customFormat="true" ht="20.1" hidden="false" customHeight="true" outlineLevel="0" collapsed="false">
      <c r="A5" s="1" t="n">
        <v>1100015</v>
      </c>
      <c r="B5" s="1" t="s">
        <v>53</v>
      </c>
      <c r="C5" s="8" t="s">
        <v>61</v>
      </c>
      <c r="D5" s="8" t="s">
        <v>62</v>
      </c>
      <c r="E5" s="1" t="s">
        <v>6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 t="s">
        <v>64</v>
      </c>
      <c r="S5" s="1" t="s">
        <v>58</v>
      </c>
      <c r="T5" s="1" t="s">
        <v>59</v>
      </c>
      <c r="U5" s="1" t="s">
        <v>65</v>
      </c>
      <c r="V5" s="2" t="n">
        <v>23900</v>
      </c>
      <c r="W5" s="2" t="n">
        <v>23900</v>
      </c>
      <c r="X5" s="2" t="n">
        <v>23900</v>
      </c>
      <c r="Y5" s="2" t="n">
        <v>23900</v>
      </c>
      <c r="Z5" s="2" t="n">
        <v>23900</v>
      </c>
      <c r="AA5" s="9"/>
      <c r="AB5" s="2" t="n">
        <f aca="false">V5-2000</f>
        <v>21900</v>
      </c>
      <c r="AC5" s="2" t="n">
        <f aca="false">W5-2000</f>
        <v>21900</v>
      </c>
      <c r="AD5" s="2" t="n">
        <f aca="false">X5-2000</f>
        <v>21900</v>
      </c>
      <c r="AE5" s="2" t="n">
        <f aca="false">Y5-2000</f>
        <v>21900</v>
      </c>
      <c r="AF5" s="2" t="n">
        <f aca="false">Z5-2000</f>
        <v>21900</v>
      </c>
      <c r="AG5" s="2"/>
      <c r="AH5" s="2" t="n">
        <f aca="false">AP5-70000</f>
        <v>95000</v>
      </c>
      <c r="AI5" s="2" t="n">
        <f aca="false">AQ5-70000</f>
        <v>67500</v>
      </c>
      <c r="AJ5" s="2"/>
      <c r="AK5" s="2"/>
      <c r="AL5" s="2"/>
      <c r="AM5" s="2"/>
      <c r="AN5" s="10" t="n">
        <v>110000</v>
      </c>
      <c r="AO5" s="2" t="n">
        <f aca="false">AN5*75%</f>
        <v>82500</v>
      </c>
      <c r="AP5" s="2" t="n">
        <f aca="false">AN5+55000</f>
        <v>165000</v>
      </c>
      <c r="AQ5" s="2" t="n">
        <f aca="false">AO5+55000</f>
        <v>137500</v>
      </c>
    </row>
    <row r="6" s="1" customFormat="true" ht="20.1" hidden="false" customHeight="true" outlineLevel="0" collapsed="false">
      <c r="A6" s="1" t="n">
        <v>1100038</v>
      </c>
      <c r="B6" s="1" t="s">
        <v>53</v>
      </c>
      <c r="C6" s="8" t="s">
        <v>66</v>
      </c>
      <c r="D6" s="8" t="s">
        <v>67</v>
      </c>
      <c r="E6" s="1" t="s">
        <v>6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 t="s">
        <v>69</v>
      </c>
      <c r="S6" s="1" t="s">
        <v>70</v>
      </c>
      <c r="T6" s="1" t="s">
        <v>70</v>
      </c>
      <c r="U6" s="8" t="s">
        <v>71</v>
      </c>
      <c r="V6" s="2" t="n">
        <v>110250</v>
      </c>
      <c r="W6" s="2" t="n">
        <v>110250</v>
      </c>
      <c r="X6" s="2" t="n">
        <v>110250</v>
      </c>
      <c r="Y6" s="9"/>
      <c r="Z6" s="9"/>
      <c r="AA6" s="9"/>
      <c r="AB6" s="2" t="n">
        <f aca="false">V6-2000</f>
        <v>108250</v>
      </c>
      <c r="AC6" s="2" t="n">
        <f aca="false">W6-2000</f>
        <v>108250</v>
      </c>
      <c r="AD6" s="2" t="n">
        <f aca="false">X6-2000</f>
        <v>108250</v>
      </c>
      <c r="AE6" s="2"/>
      <c r="AF6" s="2"/>
      <c r="AG6" s="2"/>
      <c r="AH6" s="2" t="n">
        <f aca="false">AP6-70000</f>
        <v>372000</v>
      </c>
      <c r="AI6" s="2" t="n">
        <f aca="false">AQ6-70000</f>
        <v>275250</v>
      </c>
      <c r="AJ6" s="2"/>
      <c r="AK6" s="2"/>
      <c r="AL6" s="2"/>
      <c r="AM6" s="2"/>
      <c r="AN6" s="10" t="n">
        <v>387000</v>
      </c>
      <c r="AO6" s="2" t="n">
        <f aca="false">AN6*75%</f>
        <v>290250</v>
      </c>
      <c r="AP6" s="2" t="n">
        <f aca="false">AN6+55000</f>
        <v>442000</v>
      </c>
      <c r="AQ6" s="2" t="n">
        <f aca="false">AO6+55000</f>
        <v>345250</v>
      </c>
    </row>
    <row r="7" s="1" customFormat="true" ht="20.1" hidden="false" customHeight="true" outlineLevel="0" collapsed="false">
      <c r="A7" s="1" t="n">
        <v>1100050</v>
      </c>
      <c r="B7" s="1" t="s">
        <v>53</v>
      </c>
      <c r="C7" s="8" t="s">
        <v>72</v>
      </c>
      <c r="D7" s="8" t="s">
        <v>73</v>
      </c>
      <c r="E7" s="1" t="s">
        <v>74</v>
      </c>
      <c r="F7" s="9"/>
      <c r="G7" s="9"/>
      <c r="H7" s="1" t="n">
        <v>1</v>
      </c>
      <c r="I7" s="1" t="n">
        <v>1</v>
      </c>
      <c r="J7" s="9"/>
      <c r="K7" s="9"/>
      <c r="L7" s="9"/>
      <c r="M7" s="9"/>
      <c r="N7" s="9"/>
      <c r="O7" s="9"/>
      <c r="P7" s="9"/>
      <c r="Q7" s="9"/>
      <c r="R7" s="8" t="s">
        <v>57</v>
      </c>
      <c r="S7" s="1" t="s">
        <v>58</v>
      </c>
      <c r="T7" s="1" t="s">
        <v>59</v>
      </c>
      <c r="U7" s="1" t="s">
        <v>65</v>
      </c>
      <c r="V7" s="2" t="n">
        <v>22900</v>
      </c>
      <c r="W7" s="2" t="n">
        <v>22900</v>
      </c>
      <c r="X7" s="2" t="n">
        <v>22900</v>
      </c>
      <c r="Y7" s="2" t="n">
        <v>22900</v>
      </c>
      <c r="Z7" s="2" t="n">
        <v>22900</v>
      </c>
      <c r="AA7" s="9"/>
      <c r="AB7" s="2" t="n">
        <f aca="false">V7-2000</f>
        <v>20900</v>
      </c>
      <c r="AC7" s="2" t="n">
        <f aca="false">W7-2000</f>
        <v>20900</v>
      </c>
      <c r="AD7" s="2" t="n">
        <f aca="false">X7-2000</f>
        <v>20900</v>
      </c>
      <c r="AE7" s="2" t="n">
        <f aca="false">Y7-2000</f>
        <v>20900</v>
      </c>
      <c r="AF7" s="2" t="n">
        <f aca="false">Z7-2000</f>
        <v>20900</v>
      </c>
      <c r="AG7" s="2"/>
      <c r="AH7" s="2" t="n">
        <f aca="false">AP7-70000</f>
        <v>95000</v>
      </c>
      <c r="AI7" s="2" t="n">
        <f aca="false">AQ7-70000</f>
        <v>67500</v>
      </c>
      <c r="AJ7" s="2"/>
      <c r="AK7" s="2"/>
      <c r="AL7" s="2"/>
      <c r="AM7" s="2"/>
      <c r="AN7" s="10" t="n">
        <v>110000</v>
      </c>
      <c r="AO7" s="2" t="n">
        <f aca="false">AN7*75%</f>
        <v>82500</v>
      </c>
      <c r="AP7" s="2" t="n">
        <f aca="false">AN7+55000</f>
        <v>165000</v>
      </c>
      <c r="AQ7" s="2" t="n">
        <f aca="false">AO7+55000</f>
        <v>137500</v>
      </c>
    </row>
    <row r="8" s="1" customFormat="true" ht="20.1" hidden="false" customHeight="true" outlineLevel="0" collapsed="false">
      <c r="A8" s="1" t="n">
        <v>1100051</v>
      </c>
      <c r="B8" s="1" t="s">
        <v>53</v>
      </c>
      <c r="C8" s="8" t="s">
        <v>72</v>
      </c>
      <c r="D8" s="8" t="s">
        <v>73</v>
      </c>
      <c r="E8" s="1" t="s">
        <v>75</v>
      </c>
      <c r="F8" s="9"/>
      <c r="G8" s="9"/>
      <c r="H8" s="1" t="n">
        <v>1</v>
      </c>
      <c r="I8" s="1" t="n">
        <v>1</v>
      </c>
      <c r="J8" s="9"/>
      <c r="K8" s="9"/>
      <c r="L8" s="9"/>
      <c r="M8" s="9"/>
      <c r="N8" s="9"/>
      <c r="O8" s="9"/>
      <c r="P8" s="9"/>
      <c r="Q8" s="9"/>
      <c r="R8" s="8" t="s">
        <v>57</v>
      </c>
      <c r="S8" s="1" t="s">
        <v>58</v>
      </c>
      <c r="T8" s="1" t="s">
        <v>59</v>
      </c>
      <c r="U8" s="1" t="s">
        <v>65</v>
      </c>
      <c r="V8" s="2" t="n">
        <v>22900</v>
      </c>
      <c r="W8" s="2" t="n">
        <v>22900</v>
      </c>
      <c r="X8" s="2" t="n">
        <v>22900</v>
      </c>
      <c r="Y8" s="2" t="n">
        <v>22900</v>
      </c>
      <c r="Z8" s="2" t="n">
        <v>22900</v>
      </c>
      <c r="AA8" s="9"/>
      <c r="AB8" s="2" t="n">
        <f aca="false">V8-2000</f>
        <v>20900</v>
      </c>
      <c r="AC8" s="2" t="n">
        <f aca="false">W8-2000</f>
        <v>20900</v>
      </c>
      <c r="AD8" s="2" t="n">
        <f aca="false">X8-2000</f>
        <v>20900</v>
      </c>
      <c r="AE8" s="2" t="n">
        <f aca="false">Y8-2000</f>
        <v>20900</v>
      </c>
      <c r="AF8" s="2" t="n">
        <f aca="false">Z8-2000</f>
        <v>20900</v>
      </c>
      <c r="AG8" s="2"/>
      <c r="AH8" s="2" t="n">
        <f aca="false">AP8-70000</f>
        <v>95000</v>
      </c>
      <c r="AI8" s="2" t="n">
        <f aca="false">AQ8-70000</f>
        <v>67500</v>
      </c>
      <c r="AJ8" s="2"/>
      <c r="AK8" s="2"/>
      <c r="AL8" s="2"/>
      <c r="AM8" s="2"/>
      <c r="AN8" s="10" t="n">
        <v>110000</v>
      </c>
      <c r="AO8" s="2" t="n">
        <f aca="false">AN8*75%</f>
        <v>82500</v>
      </c>
      <c r="AP8" s="2" t="n">
        <f aca="false">AN8+55000</f>
        <v>165000</v>
      </c>
      <c r="AQ8" s="2" t="n">
        <f aca="false">AO8+55000</f>
        <v>137500</v>
      </c>
    </row>
    <row r="9" s="1" customFormat="true" ht="20.1" hidden="false" customHeight="true" outlineLevel="0" collapsed="false">
      <c r="A9" s="1" t="n">
        <v>1100060</v>
      </c>
      <c r="B9" s="1" t="s">
        <v>53</v>
      </c>
      <c r="C9" s="8" t="s">
        <v>72</v>
      </c>
      <c r="D9" s="8" t="s">
        <v>76</v>
      </c>
      <c r="E9" s="1" t="s">
        <v>77</v>
      </c>
      <c r="F9" s="9"/>
      <c r="G9" s="9"/>
      <c r="H9" s="9"/>
      <c r="I9" s="1" t="n">
        <v>1</v>
      </c>
      <c r="J9" s="9"/>
      <c r="K9" s="9"/>
      <c r="L9" s="9"/>
      <c r="M9" s="9"/>
      <c r="N9" s="9"/>
      <c r="O9" s="9"/>
      <c r="P9" s="9"/>
      <c r="Q9" s="9"/>
      <c r="R9" s="8" t="s">
        <v>57</v>
      </c>
      <c r="S9" s="1" t="s">
        <v>58</v>
      </c>
      <c r="T9" s="1" t="s">
        <v>59</v>
      </c>
      <c r="U9" s="1" t="s">
        <v>65</v>
      </c>
      <c r="V9" s="2" t="n">
        <v>18900</v>
      </c>
      <c r="W9" s="2" t="n">
        <v>18900</v>
      </c>
      <c r="X9" s="2" t="n">
        <v>18900</v>
      </c>
      <c r="Y9" s="2" t="n">
        <v>18900</v>
      </c>
      <c r="Z9" s="2" t="n">
        <v>18900</v>
      </c>
      <c r="AA9" s="9"/>
      <c r="AB9" s="2" t="n">
        <f aca="false">V9-2000</f>
        <v>16900</v>
      </c>
      <c r="AC9" s="2" t="n">
        <f aca="false">W9-2000</f>
        <v>16900</v>
      </c>
      <c r="AD9" s="2" t="n">
        <f aca="false">X9-2000</f>
        <v>16900</v>
      </c>
      <c r="AE9" s="2" t="n">
        <f aca="false">Y9-2000</f>
        <v>16900</v>
      </c>
      <c r="AF9" s="2" t="n">
        <f aca="false">Z9-2000</f>
        <v>16900</v>
      </c>
      <c r="AG9" s="2"/>
      <c r="AH9" s="2" t="n">
        <f aca="false">AP9-70000</f>
        <v>95000</v>
      </c>
      <c r="AI9" s="2" t="n">
        <f aca="false">AQ9-70000</f>
        <v>67500</v>
      </c>
      <c r="AJ9" s="2"/>
      <c r="AK9" s="2"/>
      <c r="AL9" s="2"/>
      <c r="AM9" s="2"/>
      <c r="AN9" s="10" t="n">
        <v>110000</v>
      </c>
      <c r="AO9" s="2" t="n">
        <f aca="false">AN9*75%</f>
        <v>82500</v>
      </c>
      <c r="AP9" s="2" t="n">
        <f aca="false">AN9+55000</f>
        <v>165000</v>
      </c>
      <c r="AQ9" s="2" t="n">
        <f aca="false">AO9+55000</f>
        <v>137500</v>
      </c>
    </row>
    <row r="10" s="1" customFormat="true" ht="20.1" hidden="false" customHeight="true" outlineLevel="0" collapsed="false">
      <c r="A10" s="1" t="n">
        <v>1100074</v>
      </c>
      <c r="B10" s="1" t="s">
        <v>53</v>
      </c>
      <c r="C10" s="8" t="s">
        <v>72</v>
      </c>
      <c r="D10" s="8" t="s">
        <v>78</v>
      </c>
      <c r="E10" s="1" t="s">
        <v>79</v>
      </c>
      <c r="F10" s="9"/>
      <c r="G10" s="9"/>
      <c r="H10" s="1" t="n">
        <v>1</v>
      </c>
      <c r="I10" s="1" t="n">
        <v>1</v>
      </c>
      <c r="J10" s="1" t="n">
        <v>1</v>
      </c>
      <c r="K10" s="9"/>
      <c r="L10" s="9"/>
      <c r="M10" s="9"/>
      <c r="N10" s="9"/>
      <c r="O10" s="9"/>
      <c r="P10" s="9"/>
      <c r="Q10" s="9"/>
      <c r="R10" s="8" t="s">
        <v>57</v>
      </c>
      <c r="S10" s="1" t="s">
        <v>58</v>
      </c>
      <c r="T10" s="1" t="s">
        <v>59</v>
      </c>
      <c r="U10" s="1" t="s">
        <v>65</v>
      </c>
      <c r="V10" s="2" t="n">
        <v>28900</v>
      </c>
      <c r="W10" s="2" t="n">
        <v>28900</v>
      </c>
      <c r="X10" s="2" t="n">
        <v>28900</v>
      </c>
      <c r="Y10" s="2" t="n">
        <v>28900</v>
      </c>
      <c r="Z10" s="2" t="n">
        <v>28900</v>
      </c>
      <c r="AA10" s="9"/>
      <c r="AB10" s="2" t="n">
        <f aca="false">V10-2000</f>
        <v>26900</v>
      </c>
      <c r="AC10" s="2" t="n">
        <f aca="false">W10-2000</f>
        <v>26900</v>
      </c>
      <c r="AD10" s="2" t="n">
        <f aca="false">X10-2000</f>
        <v>26900</v>
      </c>
      <c r="AE10" s="2" t="n">
        <f aca="false">Y10-2000</f>
        <v>26900</v>
      </c>
      <c r="AF10" s="2" t="n">
        <f aca="false">Z10-2000</f>
        <v>26900</v>
      </c>
      <c r="AG10" s="2"/>
      <c r="AH10" s="2" t="n">
        <f aca="false">AP10-70000</f>
        <v>155000</v>
      </c>
      <c r="AI10" s="2" t="n">
        <f aca="false">AQ10-70000</f>
        <v>112500</v>
      </c>
      <c r="AJ10" s="2"/>
      <c r="AK10" s="2"/>
      <c r="AL10" s="2"/>
      <c r="AM10" s="2"/>
      <c r="AN10" s="10" t="n">
        <v>170000</v>
      </c>
      <c r="AO10" s="2" t="n">
        <f aca="false">AN10*75%</f>
        <v>127500</v>
      </c>
      <c r="AP10" s="2" t="n">
        <f aca="false">AN10+55000</f>
        <v>225000</v>
      </c>
      <c r="AQ10" s="2" t="n">
        <f aca="false">AO10+55000</f>
        <v>182500</v>
      </c>
    </row>
    <row r="11" s="1" customFormat="true" ht="20.1" hidden="false" customHeight="true" outlineLevel="0" collapsed="false">
      <c r="A11" s="1" t="n">
        <v>1100075</v>
      </c>
      <c r="B11" s="1" t="s">
        <v>53</v>
      </c>
      <c r="C11" s="8" t="s">
        <v>72</v>
      </c>
      <c r="D11" s="8" t="s">
        <v>80</v>
      </c>
      <c r="E11" s="1" t="s">
        <v>81</v>
      </c>
      <c r="F11" s="9"/>
      <c r="G11" s="9"/>
      <c r="H11" s="1" t="n">
        <v>1</v>
      </c>
      <c r="I11" s="1" t="n">
        <v>1</v>
      </c>
      <c r="J11" s="1" t="n">
        <v>1</v>
      </c>
      <c r="K11" s="9"/>
      <c r="L11" s="9"/>
      <c r="M11" s="9"/>
      <c r="N11" s="9"/>
      <c r="O11" s="9"/>
      <c r="P11" s="9"/>
      <c r="Q11" s="9"/>
      <c r="R11" s="8" t="s">
        <v>57</v>
      </c>
      <c r="S11" s="1" t="s">
        <v>58</v>
      </c>
      <c r="T11" s="1" t="s">
        <v>59</v>
      </c>
      <c r="U11" s="1" t="s">
        <v>65</v>
      </c>
      <c r="V11" s="2" t="n">
        <v>31900</v>
      </c>
      <c r="W11" s="2" t="n">
        <v>31900</v>
      </c>
      <c r="X11" s="2" t="n">
        <v>31900</v>
      </c>
      <c r="Y11" s="2" t="n">
        <v>31900</v>
      </c>
      <c r="Z11" s="2" t="n">
        <v>31900</v>
      </c>
      <c r="AA11" s="9"/>
      <c r="AB11" s="2" t="n">
        <f aca="false">V11-2000</f>
        <v>29900</v>
      </c>
      <c r="AC11" s="2" t="n">
        <f aca="false">W11-2000</f>
        <v>29900</v>
      </c>
      <c r="AD11" s="2" t="n">
        <f aca="false">X11-2000</f>
        <v>29900</v>
      </c>
      <c r="AE11" s="2" t="n">
        <f aca="false">Y11-2000</f>
        <v>29900</v>
      </c>
      <c r="AF11" s="2" t="n">
        <f aca="false">Z11-2000</f>
        <v>29900</v>
      </c>
      <c r="AG11" s="2"/>
      <c r="AH11" s="2" t="n">
        <f aca="false">AP11-70000</f>
        <v>195000</v>
      </c>
      <c r="AI11" s="2" t="n">
        <f aca="false">AQ11-70000</f>
        <v>142500</v>
      </c>
      <c r="AJ11" s="2"/>
      <c r="AK11" s="2"/>
      <c r="AL11" s="2"/>
      <c r="AM11" s="2"/>
      <c r="AN11" s="10" t="n">
        <v>210000</v>
      </c>
      <c r="AO11" s="2" t="n">
        <f aca="false">AN11*75%</f>
        <v>157500</v>
      </c>
      <c r="AP11" s="2" t="n">
        <f aca="false">AN11+55000</f>
        <v>265000</v>
      </c>
      <c r="AQ11" s="2" t="n">
        <f aca="false">AO11+55000</f>
        <v>212500</v>
      </c>
    </row>
    <row r="12" s="1" customFormat="true" ht="20.1" hidden="false" customHeight="true" outlineLevel="0" collapsed="false">
      <c r="A12" s="1" t="n">
        <v>1100076</v>
      </c>
      <c r="B12" s="1" t="s">
        <v>53</v>
      </c>
      <c r="C12" s="8" t="s">
        <v>72</v>
      </c>
      <c r="D12" s="8" t="s">
        <v>82</v>
      </c>
      <c r="E12" s="1" t="s">
        <v>83</v>
      </c>
      <c r="F12" s="9"/>
      <c r="G12" s="9"/>
      <c r="H12" s="1" t="n">
        <v>1</v>
      </c>
      <c r="I12" s="1" t="n">
        <v>1</v>
      </c>
      <c r="J12" s="1" t="n">
        <v>1</v>
      </c>
      <c r="K12" s="1" t="n">
        <v>1</v>
      </c>
      <c r="L12" s="9"/>
      <c r="M12" s="9"/>
      <c r="N12" s="9"/>
      <c r="O12" s="9"/>
      <c r="P12" s="9"/>
      <c r="Q12" s="9"/>
      <c r="R12" s="8" t="s">
        <v>57</v>
      </c>
      <c r="S12" s="1" t="s">
        <v>58</v>
      </c>
      <c r="T12" s="1" t="s">
        <v>59</v>
      </c>
      <c r="U12" s="1" t="s">
        <v>65</v>
      </c>
      <c r="V12" s="2" t="n">
        <v>30900</v>
      </c>
      <c r="W12" s="2" t="n">
        <v>30900</v>
      </c>
      <c r="X12" s="2" t="n">
        <v>30900</v>
      </c>
      <c r="Y12" s="2" t="n">
        <v>30900</v>
      </c>
      <c r="Z12" s="2" t="n">
        <v>30900</v>
      </c>
      <c r="AA12" s="9"/>
      <c r="AB12" s="2" t="n">
        <f aca="false">V12-2000</f>
        <v>28900</v>
      </c>
      <c r="AC12" s="2" t="n">
        <f aca="false">W12-2000</f>
        <v>28900</v>
      </c>
      <c r="AD12" s="2" t="n">
        <f aca="false">X12-2000</f>
        <v>28900</v>
      </c>
      <c r="AE12" s="2" t="n">
        <f aca="false">Y12-2000</f>
        <v>28900</v>
      </c>
      <c r="AF12" s="2" t="n">
        <f aca="false">Z12-2000</f>
        <v>28900</v>
      </c>
      <c r="AG12" s="2"/>
      <c r="AH12" s="2" t="n">
        <f aca="false">AP12-70000</f>
        <v>165000</v>
      </c>
      <c r="AI12" s="2" t="n">
        <f aca="false">AQ12-70000</f>
        <v>120000</v>
      </c>
      <c r="AJ12" s="2"/>
      <c r="AK12" s="2"/>
      <c r="AL12" s="2"/>
      <c r="AM12" s="2"/>
      <c r="AN12" s="10" t="n">
        <v>180000</v>
      </c>
      <c r="AO12" s="2" t="n">
        <f aca="false">AN12*75%</f>
        <v>135000</v>
      </c>
      <c r="AP12" s="2" t="n">
        <f aca="false">AN12+55000</f>
        <v>235000</v>
      </c>
      <c r="AQ12" s="2" t="n">
        <f aca="false">AO12+55000</f>
        <v>190000</v>
      </c>
    </row>
    <row r="13" s="1" customFormat="true" ht="20.1" hidden="false" customHeight="true" outlineLevel="0" collapsed="false">
      <c r="A13" s="1" t="n">
        <v>1100077</v>
      </c>
      <c r="B13" s="1" t="s">
        <v>53</v>
      </c>
      <c r="C13" s="8" t="s">
        <v>72</v>
      </c>
      <c r="D13" s="8" t="s">
        <v>84</v>
      </c>
      <c r="E13" s="1" t="s">
        <v>85</v>
      </c>
      <c r="F13" s="9"/>
      <c r="G13" s="9"/>
      <c r="H13" s="1" t="n">
        <v>1</v>
      </c>
      <c r="I13" s="1" t="n">
        <v>1</v>
      </c>
      <c r="J13" s="1" t="n">
        <v>1</v>
      </c>
      <c r="K13" s="1" t="n">
        <v>1</v>
      </c>
      <c r="L13" s="9"/>
      <c r="M13" s="9"/>
      <c r="N13" s="9"/>
      <c r="O13" s="9"/>
      <c r="P13" s="9"/>
      <c r="Q13" s="9"/>
      <c r="R13" s="8" t="s">
        <v>57</v>
      </c>
      <c r="S13" s="1" t="s">
        <v>58</v>
      </c>
      <c r="T13" s="1" t="s">
        <v>59</v>
      </c>
      <c r="U13" s="1" t="s">
        <v>65</v>
      </c>
      <c r="V13" s="2" t="n">
        <v>33900</v>
      </c>
      <c r="W13" s="2" t="n">
        <v>33900</v>
      </c>
      <c r="X13" s="2" t="n">
        <v>33900</v>
      </c>
      <c r="Y13" s="2" t="n">
        <v>33900</v>
      </c>
      <c r="Z13" s="2" t="n">
        <v>33900</v>
      </c>
      <c r="AA13" s="9"/>
      <c r="AB13" s="2" t="n">
        <f aca="false">V13-2000</f>
        <v>31900</v>
      </c>
      <c r="AC13" s="2" t="n">
        <f aca="false">W13-2000</f>
        <v>31900</v>
      </c>
      <c r="AD13" s="2" t="n">
        <f aca="false">X13-2000</f>
        <v>31900</v>
      </c>
      <c r="AE13" s="2" t="n">
        <f aca="false">Y13-2000</f>
        <v>31900</v>
      </c>
      <c r="AF13" s="2" t="n">
        <f aca="false">Z13-2000</f>
        <v>31900</v>
      </c>
      <c r="AG13" s="2"/>
      <c r="AH13" s="2" t="n">
        <f aca="false">AP13-70000</f>
        <v>205000</v>
      </c>
      <c r="AI13" s="2" t="n">
        <f aca="false">AQ13-70000</f>
        <v>150000</v>
      </c>
      <c r="AJ13" s="2"/>
      <c r="AK13" s="2"/>
      <c r="AL13" s="2"/>
      <c r="AM13" s="2"/>
      <c r="AN13" s="10" t="n">
        <v>220000</v>
      </c>
      <c r="AO13" s="2" t="n">
        <f aca="false">AN13*75%</f>
        <v>165000</v>
      </c>
      <c r="AP13" s="2" t="n">
        <f aca="false">AN13+55000</f>
        <v>275000</v>
      </c>
      <c r="AQ13" s="2" t="n">
        <f aca="false">AO13+55000</f>
        <v>220000</v>
      </c>
    </row>
    <row r="14" s="1" customFormat="true" ht="20.1" hidden="false" customHeight="true" outlineLevel="0" collapsed="false">
      <c r="A14" s="1" t="n">
        <v>1100080</v>
      </c>
      <c r="B14" s="1" t="s">
        <v>53</v>
      </c>
      <c r="C14" s="8" t="s">
        <v>72</v>
      </c>
      <c r="D14" s="1" t="s">
        <v>86</v>
      </c>
      <c r="E14" s="1" t="s">
        <v>87</v>
      </c>
      <c r="F14" s="9"/>
      <c r="G14" s="9"/>
      <c r="H14" s="9"/>
      <c r="I14" s="1" t="n">
        <v>1</v>
      </c>
      <c r="J14" s="1" t="n">
        <v>1</v>
      </c>
      <c r="K14" s="1" t="n">
        <v>1</v>
      </c>
      <c r="L14" s="9"/>
      <c r="M14" s="9"/>
      <c r="N14" s="9"/>
      <c r="O14" s="9"/>
      <c r="P14" s="9"/>
      <c r="Q14" s="9"/>
      <c r="R14" s="8" t="s">
        <v>57</v>
      </c>
      <c r="S14" s="1" t="s">
        <v>58</v>
      </c>
      <c r="T14" s="1" t="s">
        <v>59</v>
      </c>
      <c r="U14" s="1" t="s">
        <v>65</v>
      </c>
      <c r="V14" s="2" t="n">
        <v>30900</v>
      </c>
      <c r="W14" s="2" t="n">
        <v>30900</v>
      </c>
      <c r="X14" s="2" t="n">
        <v>30900</v>
      </c>
      <c r="Y14" s="2" t="n">
        <v>30900</v>
      </c>
      <c r="Z14" s="2" t="n">
        <v>30900</v>
      </c>
      <c r="AA14" s="9"/>
      <c r="AB14" s="2" t="n">
        <f aca="false">V14-2000</f>
        <v>28900</v>
      </c>
      <c r="AC14" s="2" t="n">
        <f aca="false">W14-2000</f>
        <v>28900</v>
      </c>
      <c r="AD14" s="2" t="n">
        <f aca="false">X14-2000</f>
        <v>28900</v>
      </c>
      <c r="AE14" s="2" t="n">
        <f aca="false">Y14-2000</f>
        <v>28900</v>
      </c>
      <c r="AF14" s="2" t="n">
        <f aca="false">Z14-2000</f>
        <v>28900</v>
      </c>
      <c r="AG14" s="2"/>
      <c r="AH14" s="2" t="n">
        <f aca="false">AP14-70000</f>
        <v>175000</v>
      </c>
      <c r="AI14" s="2" t="n">
        <f aca="false">AQ14-70000</f>
        <v>127500</v>
      </c>
      <c r="AJ14" s="2"/>
      <c r="AK14" s="2"/>
      <c r="AL14" s="2"/>
      <c r="AM14" s="2"/>
      <c r="AN14" s="10" t="n">
        <v>190000</v>
      </c>
      <c r="AO14" s="2" t="n">
        <f aca="false">AN14*75%</f>
        <v>142500</v>
      </c>
      <c r="AP14" s="2" t="n">
        <f aca="false">AN14+55000</f>
        <v>245000</v>
      </c>
      <c r="AQ14" s="2" t="n">
        <f aca="false">AO14+55000</f>
        <v>197500</v>
      </c>
    </row>
    <row r="15" s="1" customFormat="true" ht="20.1" hidden="false" customHeight="true" outlineLevel="0" collapsed="false">
      <c r="A15" s="1" t="n">
        <v>1100081</v>
      </c>
      <c r="B15" s="1" t="s">
        <v>53</v>
      </c>
      <c r="C15" s="8" t="s">
        <v>72</v>
      </c>
      <c r="D15" s="1" t="s">
        <v>86</v>
      </c>
      <c r="E15" s="1" t="s">
        <v>88</v>
      </c>
      <c r="F15" s="9"/>
      <c r="G15" s="9"/>
      <c r="H15" s="9"/>
      <c r="I15" s="1" t="n">
        <v>1</v>
      </c>
      <c r="J15" s="1" t="n">
        <v>1</v>
      </c>
      <c r="K15" s="1" t="n">
        <v>1</v>
      </c>
      <c r="L15" s="9"/>
      <c r="M15" s="9"/>
      <c r="N15" s="9"/>
      <c r="O15" s="9"/>
      <c r="P15" s="9"/>
      <c r="Q15" s="9"/>
      <c r="R15" s="8" t="s">
        <v>57</v>
      </c>
      <c r="S15" s="1" t="s">
        <v>58</v>
      </c>
      <c r="T15" s="1" t="s">
        <v>59</v>
      </c>
      <c r="U15" s="1" t="s">
        <v>65</v>
      </c>
      <c r="V15" s="2" t="n">
        <v>32900</v>
      </c>
      <c r="W15" s="2" t="n">
        <v>32900</v>
      </c>
      <c r="X15" s="2" t="n">
        <v>32900</v>
      </c>
      <c r="Y15" s="2" t="n">
        <v>32900</v>
      </c>
      <c r="Z15" s="2" t="n">
        <v>32900</v>
      </c>
      <c r="AA15" s="9"/>
      <c r="AB15" s="2" t="n">
        <f aca="false">V15-2000</f>
        <v>30900</v>
      </c>
      <c r="AC15" s="2" t="n">
        <f aca="false">W15-2000</f>
        <v>30900</v>
      </c>
      <c r="AD15" s="2" t="n">
        <f aca="false">X15-2000</f>
        <v>30900</v>
      </c>
      <c r="AE15" s="2" t="n">
        <f aca="false">Y15-2000</f>
        <v>30900</v>
      </c>
      <c r="AF15" s="2" t="n">
        <f aca="false">Z15-2000</f>
        <v>30900</v>
      </c>
      <c r="AG15" s="2"/>
      <c r="AH15" s="2" t="n">
        <f aca="false">AP15-70000</f>
        <v>205000</v>
      </c>
      <c r="AI15" s="2" t="n">
        <f aca="false">AQ15-70000</f>
        <v>150000</v>
      </c>
      <c r="AJ15" s="2"/>
      <c r="AK15" s="2"/>
      <c r="AL15" s="2"/>
      <c r="AM15" s="2"/>
      <c r="AN15" s="10" t="n">
        <v>220000</v>
      </c>
      <c r="AO15" s="2" t="n">
        <f aca="false">AN15*75%</f>
        <v>165000</v>
      </c>
      <c r="AP15" s="2" t="n">
        <f aca="false">AN15+55000</f>
        <v>275000</v>
      </c>
      <c r="AQ15" s="2" t="n">
        <f aca="false">AO15+55000</f>
        <v>220000</v>
      </c>
    </row>
    <row r="16" s="1" customFormat="true" ht="20.1" hidden="false" customHeight="true" outlineLevel="0" collapsed="false">
      <c r="A16" s="1" t="n">
        <v>1100082</v>
      </c>
      <c r="B16" s="1" t="s">
        <v>53</v>
      </c>
      <c r="C16" s="8" t="s">
        <v>72</v>
      </c>
      <c r="D16" s="1" t="s">
        <v>86</v>
      </c>
      <c r="E16" s="1" t="s">
        <v>89</v>
      </c>
      <c r="F16" s="9"/>
      <c r="G16" s="9"/>
      <c r="H16" s="9"/>
      <c r="I16" s="1" t="n">
        <v>1</v>
      </c>
      <c r="J16" s="1" t="n">
        <v>1</v>
      </c>
      <c r="K16" s="1" t="n">
        <v>1</v>
      </c>
      <c r="L16" s="9"/>
      <c r="M16" s="9"/>
      <c r="N16" s="9"/>
      <c r="O16" s="9"/>
      <c r="P16" s="9"/>
      <c r="Q16" s="9"/>
      <c r="R16" s="8" t="s">
        <v>57</v>
      </c>
      <c r="S16" s="1" t="s">
        <v>58</v>
      </c>
      <c r="T16" s="1" t="s">
        <v>59</v>
      </c>
      <c r="U16" s="1" t="s">
        <v>65</v>
      </c>
      <c r="V16" s="2" t="n">
        <v>37900</v>
      </c>
      <c r="W16" s="2" t="n">
        <v>37900</v>
      </c>
      <c r="X16" s="2" t="n">
        <v>37900</v>
      </c>
      <c r="Y16" s="2" t="n">
        <v>37900</v>
      </c>
      <c r="Z16" s="2" t="n">
        <v>37900</v>
      </c>
      <c r="AA16" s="9"/>
      <c r="AB16" s="2" t="n">
        <f aca="false">V16-2000</f>
        <v>35900</v>
      </c>
      <c r="AC16" s="2" t="n">
        <f aca="false">W16-2000</f>
        <v>35900</v>
      </c>
      <c r="AD16" s="2" t="n">
        <f aca="false">X16-2000</f>
        <v>35900</v>
      </c>
      <c r="AE16" s="2" t="n">
        <f aca="false">Y16-2000</f>
        <v>35900</v>
      </c>
      <c r="AF16" s="2" t="n">
        <f aca="false">Z16-2000</f>
        <v>35900</v>
      </c>
      <c r="AG16" s="2"/>
      <c r="AH16" s="2" t="n">
        <f aca="false">AP16-70000</f>
        <v>305000</v>
      </c>
      <c r="AI16" s="2" t="n">
        <f aca="false">AQ16-70000</f>
        <v>225000</v>
      </c>
      <c r="AJ16" s="2"/>
      <c r="AK16" s="2"/>
      <c r="AL16" s="2"/>
      <c r="AM16" s="2"/>
      <c r="AN16" s="10" t="n">
        <v>320000</v>
      </c>
      <c r="AO16" s="2" t="n">
        <f aca="false">AN16*75%</f>
        <v>240000</v>
      </c>
      <c r="AP16" s="2" t="n">
        <f aca="false">AN16+55000</f>
        <v>375000</v>
      </c>
      <c r="AQ16" s="2" t="n">
        <f aca="false">AO16+55000</f>
        <v>295000</v>
      </c>
    </row>
    <row r="17" s="1" customFormat="true" ht="20.1" hidden="false" customHeight="true" outlineLevel="0" collapsed="false">
      <c r="A17" s="1" t="n">
        <v>1100083</v>
      </c>
      <c r="B17" s="1" t="s">
        <v>53</v>
      </c>
      <c r="C17" s="8" t="s">
        <v>72</v>
      </c>
      <c r="D17" s="1" t="s">
        <v>86</v>
      </c>
      <c r="E17" s="1" t="s">
        <v>90</v>
      </c>
      <c r="F17" s="9"/>
      <c r="G17" s="9"/>
      <c r="H17" s="9"/>
      <c r="I17" s="1" t="n">
        <v>1</v>
      </c>
      <c r="J17" s="1" t="n">
        <v>1</v>
      </c>
      <c r="K17" s="1" t="n">
        <v>1</v>
      </c>
      <c r="L17" s="9"/>
      <c r="M17" s="9"/>
      <c r="N17" s="9"/>
      <c r="O17" s="9"/>
      <c r="P17" s="9"/>
      <c r="Q17" s="9"/>
      <c r="R17" s="8" t="s">
        <v>57</v>
      </c>
      <c r="S17" s="1" t="s">
        <v>58</v>
      </c>
      <c r="T17" s="1" t="s">
        <v>59</v>
      </c>
      <c r="U17" s="1" t="s">
        <v>65</v>
      </c>
      <c r="V17" s="2" t="n">
        <v>39900</v>
      </c>
      <c r="W17" s="2" t="n">
        <v>39900</v>
      </c>
      <c r="X17" s="2" t="n">
        <v>39900</v>
      </c>
      <c r="Y17" s="2" t="n">
        <v>39900</v>
      </c>
      <c r="Z17" s="2" t="n">
        <v>39900</v>
      </c>
      <c r="AA17" s="9"/>
      <c r="AB17" s="2" t="n">
        <f aca="false">V17-2000</f>
        <v>37900</v>
      </c>
      <c r="AC17" s="2" t="n">
        <f aca="false">W17-2000</f>
        <v>37900</v>
      </c>
      <c r="AD17" s="2" t="n">
        <f aca="false">X17-2000</f>
        <v>37900</v>
      </c>
      <c r="AE17" s="2" t="n">
        <f aca="false">Y17-2000</f>
        <v>37900</v>
      </c>
      <c r="AF17" s="2" t="n">
        <f aca="false">Z17-2000</f>
        <v>37900</v>
      </c>
      <c r="AG17" s="2"/>
      <c r="AH17" s="2" t="n">
        <f aca="false">AP17-70000</f>
        <v>335000</v>
      </c>
      <c r="AI17" s="2" t="n">
        <f aca="false">AQ17-70000</f>
        <v>247500</v>
      </c>
      <c r="AJ17" s="2"/>
      <c r="AK17" s="2"/>
      <c r="AL17" s="2"/>
      <c r="AM17" s="2"/>
      <c r="AN17" s="10" t="n">
        <v>350000</v>
      </c>
      <c r="AO17" s="2" t="n">
        <f aca="false">AN17*75%</f>
        <v>262500</v>
      </c>
      <c r="AP17" s="2" t="n">
        <f aca="false">AN17+55000</f>
        <v>405000</v>
      </c>
      <c r="AQ17" s="2" t="n">
        <f aca="false">AO17+55000</f>
        <v>317500</v>
      </c>
    </row>
    <row r="18" s="1" customFormat="true" ht="20.1" hidden="false" customHeight="true" outlineLevel="0" collapsed="false">
      <c r="A18" s="1" t="n">
        <v>1100085</v>
      </c>
      <c r="B18" s="1" t="s">
        <v>53</v>
      </c>
      <c r="C18" s="8" t="s">
        <v>72</v>
      </c>
      <c r="D18" s="8" t="s">
        <v>91</v>
      </c>
      <c r="E18" s="1" t="s">
        <v>92</v>
      </c>
      <c r="F18" s="9"/>
      <c r="G18" s="9"/>
      <c r="H18" s="9"/>
      <c r="I18" s="1" t="n">
        <v>1</v>
      </c>
      <c r="J18" s="1" t="n">
        <v>1</v>
      </c>
      <c r="K18" s="1" t="n">
        <v>1</v>
      </c>
      <c r="L18" s="9"/>
      <c r="M18" s="9"/>
      <c r="N18" s="9"/>
      <c r="O18" s="9"/>
      <c r="P18" s="9"/>
      <c r="Q18" s="9"/>
      <c r="R18" s="8" t="s">
        <v>57</v>
      </c>
      <c r="S18" s="1" t="s">
        <v>58</v>
      </c>
      <c r="T18" s="1" t="s">
        <v>59</v>
      </c>
      <c r="U18" s="1" t="s">
        <v>93</v>
      </c>
      <c r="V18" s="2" t="n">
        <v>57900</v>
      </c>
      <c r="W18" s="2" t="n">
        <v>57900</v>
      </c>
      <c r="X18" s="2" t="n">
        <v>57900</v>
      </c>
      <c r="Y18" s="2" t="n">
        <v>57900</v>
      </c>
      <c r="Z18" s="2" t="n">
        <v>57900</v>
      </c>
      <c r="AA18" s="9"/>
      <c r="AB18" s="2" t="n">
        <f aca="false">V18-2000</f>
        <v>55900</v>
      </c>
      <c r="AC18" s="2" t="n">
        <f aca="false">W18-2000</f>
        <v>55900</v>
      </c>
      <c r="AD18" s="2" t="n">
        <f aca="false">X18-2000</f>
        <v>55900</v>
      </c>
      <c r="AE18" s="2" t="n">
        <f aca="false">Y18-2000</f>
        <v>55900</v>
      </c>
      <c r="AF18" s="2" t="n">
        <f aca="false">Z18-2000</f>
        <v>55900</v>
      </c>
      <c r="AG18" s="2"/>
      <c r="AH18" s="2" t="n">
        <f aca="false">AP18-70000</f>
        <v>515000</v>
      </c>
      <c r="AI18" s="2" t="n">
        <f aca="false">AQ18-70000</f>
        <v>382500</v>
      </c>
      <c r="AJ18" s="2"/>
      <c r="AK18" s="2"/>
      <c r="AL18" s="2"/>
      <c r="AM18" s="2"/>
      <c r="AN18" s="10" t="n">
        <v>530000</v>
      </c>
      <c r="AO18" s="2" t="n">
        <f aca="false">AN18*75%</f>
        <v>397500</v>
      </c>
      <c r="AP18" s="2" t="n">
        <f aca="false">AN18+55000</f>
        <v>585000</v>
      </c>
      <c r="AQ18" s="2" t="n">
        <f aca="false">AO18+55000</f>
        <v>452500</v>
      </c>
    </row>
    <row r="19" s="1" customFormat="true" ht="20.1" hidden="false" customHeight="true" outlineLevel="0" collapsed="false">
      <c r="A19" s="1" t="n">
        <v>1100086</v>
      </c>
      <c r="B19" s="1" t="s">
        <v>53</v>
      </c>
      <c r="C19" s="8" t="s">
        <v>72</v>
      </c>
      <c r="D19" s="8" t="s">
        <v>91</v>
      </c>
      <c r="E19" s="1" t="s">
        <v>92</v>
      </c>
      <c r="F19" s="9"/>
      <c r="G19" s="9"/>
      <c r="H19" s="9"/>
      <c r="I19" s="1" t="n">
        <v>1</v>
      </c>
      <c r="J19" s="1" t="n">
        <v>1</v>
      </c>
      <c r="K19" s="1" t="n">
        <v>1</v>
      </c>
      <c r="L19" s="9"/>
      <c r="M19" s="9"/>
      <c r="N19" s="9"/>
      <c r="O19" s="9"/>
      <c r="P19" s="9"/>
      <c r="Q19" s="9"/>
      <c r="R19" s="8" t="s">
        <v>57</v>
      </c>
      <c r="S19" s="1" t="s">
        <v>58</v>
      </c>
      <c r="T19" s="1" t="s">
        <v>59</v>
      </c>
      <c r="U19" s="1" t="s">
        <v>65</v>
      </c>
      <c r="V19" s="2" t="n">
        <v>50900</v>
      </c>
      <c r="W19" s="2" t="n">
        <v>50900</v>
      </c>
      <c r="X19" s="2" t="n">
        <v>50900</v>
      </c>
      <c r="Y19" s="2" t="n">
        <v>50900</v>
      </c>
      <c r="Z19" s="2" t="n">
        <v>50900</v>
      </c>
      <c r="AA19" s="9"/>
      <c r="AB19" s="2" t="n">
        <f aca="false">V19-2000</f>
        <v>48900</v>
      </c>
      <c r="AC19" s="2" t="n">
        <f aca="false">W19-2000</f>
        <v>48900</v>
      </c>
      <c r="AD19" s="2" t="n">
        <f aca="false">X19-2000</f>
        <v>48900</v>
      </c>
      <c r="AE19" s="2" t="n">
        <f aca="false">Y19-2000</f>
        <v>48900</v>
      </c>
      <c r="AF19" s="2" t="n">
        <f aca="false">Z19-2000</f>
        <v>48900</v>
      </c>
      <c r="AG19" s="2"/>
      <c r="AH19" s="2" t="n">
        <f aca="false">AP19-70000</f>
        <v>465000</v>
      </c>
      <c r="AI19" s="2" t="n">
        <f aca="false">AQ19-70000</f>
        <v>345000</v>
      </c>
      <c r="AJ19" s="2"/>
      <c r="AK19" s="2"/>
      <c r="AL19" s="2"/>
      <c r="AM19" s="2"/>
      <c r="AN19" s="10" t="n">
        <v>480000</v>
      </c>
      <c r="AO19" s="2" t="n">
        <f aca="false">AN19*75%</f>
        <v>360000</v>
      </c>
      <c r="AP19" s="2" t="n">
        <f aca="false">AN19+55000</f>
        <v>535000</v>
      </c>
      <c r="AQ19" s="2" t="n">
        <f aca="false">AO19+55000</f>
        <v>415000</v>
      </c>
    </row>
    <row r="20" s="1" customFormat="true" ht="20.1" hidden="false" customHeight="true" outlineLevel="0" collapsed="false">
      <c r="A20" s="1" t="n">
        <v>1100087</v>
      </c>
      <c r="B20" s="1" t="s">
        <v>53</v>
      </c>
      <c r="C20" s="8" t="s">
        <v>72</v>
      </c>
      <c r="D20" s="8" t="s">
        <v>91</v>
      </c>
      <c r="E20" s="1" t="s">
        <v>94</v>
      </c>
      <c r="F20" s="9"/>
      <c r="G20" s="9"/>
      <c r="H20" s="9"/>
      <c r="I20" s="1" t="n">
        <v>1</v>
      </c>
      <c r="J20" s="1" t="n">
        <v>1</v>
      </c>
      <c r="K20" s="1" t="n">
        <v>1</v>
      </c>
      <c r="L20" s="9"/>
      <c r="M20" s="9"/>
      <c r="N20" s="9"/>
      <c r="O20" s="9"/>
      <c r="P20" s="9"/>
      <c r="Q20" s="9"/>
      <c r="R20" s="8" t="s">
        <v>57</v>
      </c>
      <c r="S20" s="1" t="s">
        <v>58</v>
      </c>
      <c r="T20" s="1" t="s">
        <v>59</v>
      </c>
      <c r="U20" s="1" t="s">
        <v>93</v>
      </c>
      <c r="V20" s="2" t="n">
        <v>62900</v>
      </c>
      <c r="W20" s="2" t="n">
        <v>62900</v>
      </c>
      <c r="X20" s="2" t="n">
        <v>62900</v>
      </c>
      <c r="Y20" s="2" t="n">
        <v>62900</v>
      </c>
      <c r="Z20" s="2" t="n">
        <v>62900</v>
      </c>
      <c r="AA20" s="9"/>
      <c r="AB20" s="2" t="n">
        <f aca="false">V20-2000</f>
        <v>60900</v>
      </c>
      <c r="AC20" s="2" t="n">
        <f aca="false">W20-2000</f>
        <v>60900</v>
      </c>
      <c r="AD20" s="2" t="n">
        <f aca="false">X20-2000</f>
        <v>60900</v>
      </c>
      <c r="AE20" s="2" t="n">
        <f aca="false">Y20-2000</f>
        <v>60900</v>
      </c>
      <c r="AF20" s="2" t="n">
        <f aca="false">Z20-2000</f>
        <v>60900</v>
      </c>
      <c r="AG20" s="2"/>
      <c r="AH20" s="2" t="n">
        <f aca="false">AP20-70000</f>
        <v>565000</v>
      </c>
      <c r="AI20" s="2" t="n">
        <f aca="false">AQ20-70000</f>
        <v>420000</v>
      </c>
      <c r="AJ20" s="2"/>
      <c r="AK20" s="2"/>
      <c r="AL20" s="2"/>
      <c r="AM20" s="2"/>
      <c r="AN20" s="10" t="n">
        <v>580000</v>
      </c>
      <c r="AO20" s="2" t="n">
        <f aca="false">AN20*75%</f>
        <v>435000</v>
      </c>
      <c r="AP20" s="2" t="n">
        <f aca="false">AN20+55000</f>
        <v>635000</v>
      </c>
      <c r="AQ20" s="2" t="n">
        <f aca="false">AO20+55000</f>
        <v>490000</v>
      </c>
    </row>
    <row r="21" s="1" customFormat="true" ht="20.1" hidden="false" customHeight="true" outlineLevel="0" collapsed="false">
      <c r="A21" s="1" t="n">
        <v>1100088</v>
      </c>
      <c r="B21" s="1" t="s">
        <v>53</v>
      </c>
      <c r="C21" s="8" t="s">
        <v>72</v>
      </c>
      <c r="D21" s="8" t="s">
        <v>91</v>
      </c>
      <c r="E21" s="1" t="s">
        <v>94</v>
      </c>
      <c r="F21" s="9"/>
      <c r="G21" s="9"/>
      <c r="H21" s="9"/>
      <c r="I21" s="1" t="n">
        <v>1</v>
      </c>
      <c r="J21" s="1" t="n">
        <v>1</v>
      </c>
      <c r="K21" s="1" t="n">
        <v>1</v>
      </c>
      <c r="L21" s="9"/>
      <c r="M21" s="9"/>
      <c r="N21" s="9"/>
      <c r="O21" s="9"/>
      <c r="P21" s="9"/>
      <c r="Q21" s="9"/>
      <c r="R21" s="8" t="s">
        <v>57</v>
      </c>
      <c r="S21" s="1" t="s">
        <v>58</v>
      </c>
      <c r="T21" s="1" t="s">
        <v>59</v>
      </c>
      <c r="U21" s="1" t="s">
        <v>65</v>
      </c>
      <c r="V21" s="2" t="n">
        <v>55900</v>
      </c>
      <c r="W21" s="2" t="n">
        <v>55900</v>
      </c>
      <c r="X21" s="2" t="n">
        <v>55900</v>
      </c>
      <c r="Y21" s="2" t="n">
        <v>55900</v>
      </c>
      <c r="Z21" s="2" t="n">
        <v>55900</v>
      </c>
      <c r="AA21" s="9"/>
      <c r="AB21" s="2" t="n">
        <f aca="false">V21-2000</f>
        <v>53900</v>
      </c>
      <c r="AC21" s="2" t="n">
        <f aca="false">W21-2000</f>
        <v>53900</v>
      </c>
      <c r="AD21" s="2" t="n">
        <f aca="false">X21-2000</f>
        <v>53900</v>
      </c>
      <c r="AE21" s="2" t="n">
        <f aca="false">Y21-2000</f>
        <v>53900</v>
      </c>
      <c r="AF21" s="2" t="n">
        <f aca="false">Z21-2000</f>
        <v>53900</v>
      </c>
      <c r="AG21" s="2"/>
      <c r="AH21" s="2" t="n">
        <f aca="false">AP21-70000</f>
        <v>565000</v>
      </c>
      <c r="AI21" s="2" t="n">
        <f aca="false">AQ21-70000</f>
        <v>420000</v>
      </c>
      <c r="AJ21" s="2"/>
      <c r="AK21" s="2"/>
      <c r="AL21" s="2"/>
      <c r="AM21" s="2"/>
      <c r="AN21" s="10" t="n">
        <v>580000</v>
      </c>
      <c r="AO21" s="2" t="n">
        <f aca="false">AN21*75%</f>
        <v>435000</v>
      </c>
      <c r="AP21" s="2" t="n">
        <f aca="false">AN21+55000</f>
        <v>635000</v>
      </c>
      <c r="AQ21" s="2" t="n">
        <f aca="false">AO21+55000</f>
        <v>490000</v>
      </c>
    </row>
    <row r="22" s="1" customFormat="true" ht="20.1" hidden="false" customHeight="true" outlineLevel="0" collapsed="false">
      <c r="A22" s="1" t="n">
        <v>1100095</v>
      </c>
      <c r="B22" s="1" t="s">
        <v>53</v>
      </c>
      <c r="C22" s="8" t="s">
        <v>61</v>
      </c>
      <c r="D22" s="8" t="s">
        <v>95</v>
      </c>
      <c r="E22" s="1" t="s">
        <v>9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8" t="s">
        <v>64</v>
      </c>
      <c r="S22" s="1" t="s">
        <v>58</v>
      </c>
      <c r="T22" s="1" t="s">
        <v>59</v>
      </c>
      <c r="U22" s="1" t="s">
        <v>65</v>
      </c>
      <c r="V22" s="2" t="n">
        <v>24900</v>
      </c>
      <c r="W22" s="2" t="n">
        <v>24900</v>
      </c>
      <c r="X22" s="2" t="n">
        <v>24900</v>
      </c>
      <c r="Y22" s="2" t="n">
        <v>24900</v>
      </c>
      <c r="Z22" s="2" t="n">
        <v>24900</v>
      </c>
      <c r="AA22" s="9"/>
      <c r="AB22" s="2" t="n">
        <f aca="false">V22-2000</f>
        <v>22900</v>
      </c>
      <c r="AC22" s="2" t="n">
        <f aca="false">W22-2000</f>
        <v>22900</v>
      </c>
      <c r="AD22" s="2" t="n">
        <f aca="false">X22-2000</f>
        <v>22900</v>
      </c>
      <c r="AE22" s="2" t="n">
        <f aca="false">Y22-2000</f>
        <v>22900</v>
      </c>
      <c r="AF22" s="2" t="n">
        <f aca="false">Z22-2000</f>
        <v>22900</v>
      </c>
      <c r="AG22" s="2"/>
      <c r="AH22" s="2" t="n">
        <f aca="false">AP22-70000</f>
        <v>135000</v>
      </c>
      <c r="AI22" s="2" t="n">
        <f aca="false">AQ22-70000</f>
        <v>97500</v>
      </c>
      <c r="AJ22" s="2"/>
      <c r="AK22" s="2"/>
      <c r="AL22" s="2"/>
      <c r="AM22" s="2"/>
      <c r="AN22" s="10" t="n">
        <v>150000</v>
      </c>
      <c r="AO22" s="2" t="n">
        <f aca="false">AN22*75%</f>
        <v>112500</v>
      </c>
      <c r="AP22" s="2" t="n">
        <f aca="false">AN22+55000</f>
        <v>205000</v>
      </c>
      <c r="AQ22" s="2" t="n">
        <f aca="false">AO22+55000</f>
        <v>167500</v>
      </c>
    </row>
    <row r="23" s="1" customFormat="true" ht="20.1" hidden="false" customHeight="true" outlineLevel="0" collapsed="false">
      <c r="A23" s="1" t="n">
        <v>1100096</v>
      </c>
      <c r="B23" s="1" t="s">
        <v>53</v>
      </c>
      <c r="C23" s="8" t="s">
        <v>61</v>
      </c>
      <c r="D23" s="8" t="s">
        <v>95</v>
      </c>
      <c r="E23" s="1" t="s">
        <v>9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8" t="s">
        <v>64</v>
      </c>
      <c r="S23" s="1" t="s">
        <v>58</v>
      </c>
      <c r="T23" s="1" t="s">
        <v>59</v>
      </c>
      <c r="U23" s="1" t="s">
        <v>65</v>
      </c>
      <c r="V23" s="2" t="n">
        <v>26900</v>
      </c>
      <c r="W23" s="2" t="n">
        <v>26900</v>
      </c>
      <c r="X23" s="2" t="n">
        <v>26900</v>
      </c>
      <c r="Y23" s="2" t="n">
        <v>26900</v>
      </c>
      <c r="Z23" s="2" t="n">
        <v>26900</v>
      </c>
      <c r="AA23" s="9"/>
      <c r="AB23" s="2" t="n">
        <f aca="false">V23-2000</f>
        <v>24900</v>
      </c>
      <c r="AC23" s="2" t="n">
        <f aca="false">W23-2000</f>
        <v>24900</v>
      </c>
      <c r="AD23" s="2" t="n">
        <f aca="false">X23-2000</f>
        <v>24900</v>
      </c>
      <c r="AE23" s="2" t="n">
        <f aca="false">Y23-2000</f>
        <v>24900</v>
      </c>
      <c r="AF23" s="2" t="n">
        <f aca="false">Z23-2000</f>
        <v>24900</v>
      </c>
      <c r="AG23" s="2"/>
      <c r="AH23" s="2" t="n">
        <f aca="false">AP23-70000</f>
        <v>155000</v>
      </c>
      <c r="AI23" s="2" t="n">
        <f aca="false">AQ23-70000</f>
        <v>112500</v>
      </c>
      <c r="AJ23" s="2"/>
      <c r="AK23" s="2"/>
      <c r="AL23" s="2"/>
      <c r="AM23" s="2"/>
      <c r="AN23" s="10" t="n">
        <v>170000</v>
      </c>
      <c r="AO23" s="2" t="n">
        <f aca="false">AN23*75%</f>
        <v>127500</v>
      </c>
      <c r="AP23" s="2" t="n">
        <f aca="false">AN23+55000</f>
        <v>225000</v>
      </c>
      <c r="AQ23" s="2" t="n">
        <f aca="false">AO23+55000</f>
        <v>182500</v>
      </c>
    </row>
    <row r="24" s="1" customFormat="true" ht="20.1" hidden="false" customHeight="true" outlineLevel="0" collapsed="false">
      <c r="A24" s="1" t="n">
        <v>1100125</v>
      </c>
      <c r="B24" s="1" t="s">
        <v>53</v>
      </c>
      <c r="C24" s="8" t="s">
        <v>61</v>
      </c>
      <c r="D24" s="8" t="s">
        <v>98</v>
      </c>
      <c r="E24" s="1" t="s">
        <v>9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8" t="s">
        <v>64</v>
      </c>
      <c r="S24" s="1" t="s">
        <v>58</v>
      </c>
      <c r="T24" s="1" t="s">
        <v>59</v>
      </c>
      <c r="U24" s="1" t="s">
        <v>65</v>
      </c>
      <c r="V24" s="2" t="n">
        <v>29900</v>
      </c>
      <c r="W24" s="2" t="n">
        <v>29900</v>
      </c>
      <c r="X24" s="2" t="n">
        <v>29900</v>
      </c>
      <c r="Y24" s="2" t="n">
        <v>29900</v>
      </c>
      <c r="Z24" s="2" t="n">
        <v>29900</v>
      </c>
      <c r="AA24" s="9"/>
      <c r="AB24" s="2" t="n">
        <f aca="false">V24-2000</f>
        <v>27900</v>
      </c>
      <c r="AC24" s="2" t="n">
        <f aca="false">W24-2000</f>
        <v>27900</v>
      </c>
      <c r="AD24" s="2" t="n">
        <f aca="false">X24-2000</f>
        <v>27900</v>
      </c>
      <c r="AE24" s="2" t="n">
        <f aca="false">Y24-2000</f>
        <v>27900</v>
      </c>
      <c r="AF24" s="2" t="n">
        <f aca="false">Z24-2000</f>
        <v>27900</v>
      </c>
      <c r="AG24" s="2"/>
      <c r="AH24" s="2" t="n">
        <f aca="false">AP24-70000</f>
        <v>185000</v>
      </c>
      <c r="AI24" s="2" t="n">
        <f aca="false">AQ24-70000</f>
        <v>135000</v>
      </c>
      <c r="AJ24" s="2"/>
      <c r="AK24" s="2"/>
      <c r="AL24" s="2"/>
      <c r="AM24" s="2"/>
      <c r="AN24" s="10" t="n">
        <v>200000</v>
      </c>
      <c r="AO24" s="2" t="n">
        <f aca="false">AN24*75%</f>
        <v>150000</v>
      </c>
      <c r="AP24" s="2" t="n">
        <f aca="false">AN24+55000</f>
        <v>255000</v>
      </c>
      <c r="AQ24" s="2" t="n">
        <f aca="false">AO24+55000</f>
        <v>205000</v>
      </c>
    </row>
    <row r="25" s="1" customFormat="true" ht="19.5" hidden="false" customHeight="true" outlineLevel="0" collapsed="false">
      <c r="A25" s="1" t="n">
        <v>1100129</v>
      </c>
      <c r="B25" s="1" t="s">
        <v>53</v>
      </c>
      <c r="C25" s="8" t="s">
        <v>66</v>
      </c>
      <c r="D25" s="8" t="s">
        <v>67</v>
      </c>
      <c r="E25" s="1" t="s">
        <v>6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8" t="s">
        <v>69</v>
      </c>
      <c r="S25" s="1" t="s">
        <v>100</v>
      </c>
      <c r="T25" s="1" t="s">
        <v>100</v>
      </c>
      <c r="U25" s="8" t="s">
        <v>71</v>
      </c>
      <c r="V25" s="2" t="n">
        <v>90450</v>
      </c>
      <c r="W25" s="2" t="n">
        <v>90450</v>
      </c>
      <c r="X25" s="2" t="n">
        <v>90450</v>
      </c>
      <c r="Y25" s="2" t="n">
        <v>90450</v>
      </c>
      <c r="Z25" s="9"/>
      <c r="AA25" s="9"/>
      <c r="AB25" s="2" t="n">
        <f aca="false">V25-2000</f>
        <v>88450</v>
      </c>
      <c r="AC25" s="2" t="n">
        <f aca="false">W25-2000</f>
        <v>88450</v>
      </c>
      <c r="AD25" s="2" t="n">
        <f aca="false">X25-2000</f>
        <v>88450</v>
      </c>
      <c r="AE25" s="2" t="n">
        <f aca="false">Y25-2000</f>
        <v>88450</v>
      </c>
      <c r="AF25" s="2"/>
      <c r="AG25" s="2"/>
      <c r="AH25" s="2" t="n">
        <f aca="false">AP25-70000</f>
        <v>310800</v>
      </c>
      <c r="AI25" s="2" t="n">
        <f aca="false">AQ25-70000</f>
        <v>229350</v>
      </c>
      <c r="AJ25" s="2"/>
      <c r="AK25" s="2"/>
      <c r="AL25" s="2"/>
      <c r="AM25" s="2"/>
      <c r="AN25" s="10" t="n">
        <v>325800</v>
      </c>
      <c r="AO25" s="2" t="n">
        <f aca="false">AN25*75%</f>
        <v>244350</v>
      </c>
      <c r="AP25" s="2" t="n">
        <f aca="false">AN25+55000</f>
        <v>380800</v>
      </c>
      <c r="AQ25" s="2" t="n">
        <f aca="false">AO25+55000</f>
        <v>299350</v>
      </c>
    </row>
    <row r="26" s="1" customFormat="true" ht="20.1" hidden="false" customHeight="true" outlineLevel="0" collapsed="false">
      <c r="A26" s="1" t="n">
        <v>1100130</v>
      </c>
      <c r="B26" s="1" t="s">
        <v>53</v>
      </c>
      <c r="C26" s="8" t="s">
        <v>66</v>
      </c>
      <c r="D26" s="8" t="s">
        <v>67</v>
      </c>
      <c r="E26" s="1" t="s">
        <v>6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8" t="s">
        <v>69</v>
      </c>
      <c r="S26" s="1" t="s">
        <v>101</v>
      </c>
      <c r="T26" s="1" t="s">
        <v>101</v>
      </c>
      <c r="U26" s="8" t="s">
        <v>71</v>
      </c>
      <c r="V26" s="2" t="n">
        <v>76950</v>
      </c>
      <c r="W26" s="2" t="n">
        <v>76950</v>
      </c>
      <c r="X26" s="2" t="n">
        <v>76950</v>
      </c>
      <c r="Y26" s="2" t="n">
        <v>76950</v>
      </c>
      <c r="Z26" s="2" t="n">
        <v>76950</v>
      </c>
      <c r="AA26" s="9"/>
      <c r="AB26" s="2" t="n">
        <f aca="false">V26-2000</f>
        <v>74950</v>
      </c>
      <c r="AC26" s="2" t="n">
        <f aca="false">W26-2000</f>
        <v>74950</v>
      </c>
      <c r="AD26" s="2" t="n">
        <f aca="false">X26-2000</f>
        <v>74950</v>
      </c>
      <c r="AE26" s="2" t="n">
        <f aca="false">Y26-2000</f>
        <v>74950</v>
      </c>
      <c r="AF26" s="2" t="n">
        <f aca="false">Z26-2000</f>
        <v>74950</v>
      </c>
      <c r="AG26" s="2"/>
      <c r="AH26" s="2" t="n">
        <f aca="false">AP26-70000</f>
        <v>270300</v>
      </c>
      <c r="AI26" s="2" t="n">
        <f aca="false">AQ26-70000</f>
        <v>198975</v>
      </c>
      <c r="AJ26" s="2"/>
      <c r="AK26" s="2"/>
      <c r="AL26" s="2"/>
      <c r="AM26" s="2"/>
      <c r="AN26" s="10" t="n">
        <v>285300</v>
      </c>
      <c r="AO26" s="2" t="n">
        <f aca="false">AN26*75%</f>
        <v>213975</v>
      </c>
      <c r="AP26" s="2" t="n">
        <f aca="false">AN26+55000</f>
        <v>340300</v>
      </c>
      <c r="AQ26" s="2" t="n">
        <f aca="false">AO26+55000</f>
        <v>268975</v>
      </c>
    </row>
    <row r="27" s="1" customFormat="true" ht="20.1" hidden="false" customHeight="true" outlineLevel="0" collapsed="false">
      <c r="A27" s="1" t="n">
        <v>1100137</v>
      </c>
      <c r="B27" s="1" t="s">
        <v>53</v>
      </c>
      <c r="C27" s="8" t="s">
        <v>54</v>
      </c>
      <c r="D27" s="1" t="s">
        <v>102</v>
      </c>
      <c r="E27" s="1" t="s">
        <v>103</v>
      </c>
      <c r="F27" s="9"/>
      <c r="G27" s="1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8" t="s">
        <v>57</v>
      </c>
      <c r="S27" s="1" t="s">
        <v>58</v>
      </c>
      <c r="T27" s="1" t="s">
        <v>59</v>
      </c>
      <c r="U27" s="1" t="s">
        <v>65</v>
      </c>
      <c r="V27" s="2" t="n">
        <v>34900</v>
      </c>
      <c r="W27" s="2" t="n">
        <v>34900</v>
      </c>
      <c r="X27" s="2" t="n">
        <v>34900</v>
      </c>
      <c r="Y27" s="2" t="n">
        <v>34900</v>
      </c>
      <c r="Z27" s="2" t="n">
        <v>34900</v>
      </c>
      <c r="AA27" s="9"/>
      <c r="AB27" s="2" t="n">
        <f aca="false">V27-2000</f>
        <v>32900</v>
      </c>
      <c r="AC27" s="2" t="n">
        <f aca="false">W27-2000</f>
        <v>32900</v>
      </c>
      <c r="AD27" s="2" t="n">
        <f aca="false">X27-2000</f>
        <v>32900</v>
      </c>
      <c r="AE27" s="2" t="n">
        <f aca="false">Y27-2000</f>
        <v>32900</v>
      </c>
      <c r="AF27" s="2" t="n">
        <f aca="false">Z27-2000</f>
        <v>32900</v>
      </c>
      <c r="AG27" s="2"/>
      <c r="AH27" s="2" t="n">
        <f aca="false">AP27-70000</f>
        <v>225000</v>
      </c>
      <c r="AI27" s="2" t="n">
        <f aca="false">AQ27-70000</f>
        <v>165000</v>
      </c>
      <c r="AJ27" s="2"/>
      <c r="AK27" s="2"/>
      <c r="AL27" s="2"/>
      <c r="AM27" s="2"/>
      <c r="AN27" s="10" t="n">
        <v>240000</v>
      </c>
      <c r="AO27" s="2" t="n">
        <f aca="false">AN27*75%</f>
        <v>180000</v>
      </c>
      <c r="AP27" s="2" t="n">
        <f aca="false">AN27+55000</f>
        <v>295000</v>
      </c>
      <c r="AQ27" s="2" t="n">
        <f aca="false">AO27+55000</f>
        <v>235000</v>
      </c>
    </row>
    <row r="28" s="1" customFormat="true" ht="20.1" hidden="false" customHeight="true" outlineLevel="0" collapsed="false">
      <c r="A28" s="1" t="n">
        <v>1100138</v>
      </c>
      <c r="B28" s="1" t="s">
        <v>53</v>
      </c>
      <c r="C28" s="8" t="s">
        <v>54</v>
      </c>
      <c r="D28" s="1" t="s">
        <v>102</v>
      </c>
      <c r="E28" s="1" t="s">
        <v>103</v>
      </c>
      <c r="F28" s="9"/>
      <c r="G28" s="1" t="n">
        <v>1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8" t="s">
        <v>57</v>
      </c>
      <c r="S28" s="1" t="s">
        <v>58</v>
      </c>
      <c r="T28" s="1" t="s">
        <v>58</v>
      </c>
      <c r="U28" s="1" t="s">
        <v>65</v>
      </c>
      <c r="V28" s="2" t="n">
        <v>31900</v>
      </c>
      <c r="W28" s="2" t="n">
        <v>31900</v>
      </c>
      <c r="X28" s="2" t="n">
        <v>31900</v>
      </c>
      <c r="Y28" s="2" t="n">
        <v>31900</v>
      </c>
      <c r="Z28" s="2" t="n">
        <v>31900</v>
      </c>
      <c r="AA28" s="9"/>
      <c r="AB28" s="2" t="n">
        <f aca="false">V28-2000</f>
        <v>29900</v>
      </c>
      <c r="AC28" s="2" t="n">
        <f aca="false">W28-2000</f>
        <v>29900</v>
      </c>
      <c r="AD28" s="2" t="n">
        <f aca="false">X28-2000</f>
        <v>29900</v>
      </c>
      <c r="AE28" s="2" t="n">
        <f aca="false">Y28-2000</f>
        <v>29900</v>
      </c>
      <c r="AF28" s="2" t="n">
        <f aca="false">Z28-2000</f>
        <v>29900</v>
      </c>
      <c r="AG28" s="2"/>
      <c r="AH28" s="2" t="n">
        <f aca="false">AP28-70000</f>
        <v>225000</v>
      </c>
      <c r="AI28" s="2" t="n">
        <f aca="false">AQ28-70000</f>
        <v>165000</v>
      </c>
      <c r="AJ28" s="2"/>
      <c r="AK28" s="2"/>
      <c r="AL28" s="2"/>
      <c r="AM28" s="2"/>
      <c r="AN28" s="10" t="n">
        <v>240000</v>
      </c>
      <c r="AO28" s="2" t="n">
        <f aca="false">AN28*75%</f>
        <v>180000</v>
      </c>
      <c r="AP28" s="2" t="n">
        <f aca="false">AN28+55000</f>
        <v>295000</v>
      </c>
      <c r="AQ28" s="2" t="n">
        <f aca="false">AO28+55000</f>
        <v>235000</v>
      </c>
    </row>
    <row r="29" s="1" customFormat="true" ht="20.1" hidden="false" customHeight="true" outlineLevel="0" collapsed="false">
      <c r="A29" s="1" t="n">
        <v>1100141</v>
      </c>
      <c r="B29" s="1" t="s">
        <v>53</v>
      </c>
      <c r="C29" s="8" t="s">
        <v>104</v>
      </c>
      <c r="D29" s="8" t="s">
        <v>105</v>
      </c>
      <c r="E29" s="1" t="s">
        <v>10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8" t="s">
        <v>69</v>
      </c>
      <c r="S29" s="1" t="s">
        <v>58</v>
      </c>
      <c r="T29" s="1" t="s">
        <v>58</v>
      </c>
      <c r="U29" s="1" t="s">
        <v>107</v>
      </c>
      <c r="V29" s="2" t="n">
        <v>27900</v>
      </c>
      <c r="W29" s="2" t="n">
        <v>27900</v>
      </c>
      <c r="X29" s="2" t="n">
        <v>27900</v>
      </c>
      <c r="Y29" s="2" t="n">
        <v>27900</v>
      </c>
      <c r="Z29" s="2" t="n">
        <v>27900</v>
      </c>
      <c r="AA29" s="9"/>
      <c r="AB29" s="2" t="n">
        <f aca="false">V29-2000</f>
        <v>25900</v>
      </c>
      <c r="AC29" s="2" t="n">
        <f aca="false">W29-2000</f>
        <v>25900</v>
      </c>
      <c r="AD29" s="2" t="n">
        <f aca="false">X29-2000</f>
        <v>25900</v>
      </c>
      <c r="AE29" s="2" t="n">
        <f aca="false">Y29-2000</f>
        <v>25900</v>
      </c>
      <c r="AF29" s="2" t="n">
        <f aca="false">Z29-2000</f>
        <v>25900</v>
      </c>
      <c r="AG29" s="2"/>
      <c r="AH29" s="2" t="n">
        <f aca="false">AP29-70000</f>
        <v>175000</v>
      </c>
      <c r="AI29" s="2" t="n">
        <f aca="false">AQ29-70000</f>
        <v>127500</v>
      </c>
      <c r="AJ29" s="2"/>
      <c r="AK29" s="2"/>
      <c r="AL29" s="2"/>
      <c r="AM29" s="2"/>
      <c r="AN29" s="10" t="n">
        <v>190000</v>
      </c>
      <c r="AO29" s="2" t="n">
        <f aca="false">AN29*75%</f>
        <v>142500</v>
      </c>
      <c r="AP29" s="2" t="n">
        <f aca="false">AN29+55000</f>
        <v>245000</v>
      </c>
      <c r="AQ29" s="2" t="n">
        <f aca="false">AO29+55000</f>
        <v>197500</v>
      </c>
    </row>
    <row r="30" s="1" customFormat="true" ht="20.1" hidden="false" customHeight="true" outlineLevel="0" collapsed="false">
      <c r="A30" s="1" t="n">
        <v>1100150</v>
      </c>
      <c r="B30" s="1" t="s">
        <v>53</v>
      </c>
      <c r="C30" s="8" t="s">
        <v>54</v>
      </c>
      <c r="D30" s="1" t="s">
        <v>108</v>
      </c>
      <c r="E30" s="1" t="s">
        <v>109</v>
      </c>
      <c r="F30" s="9"/>
      <c r="G30" s="1" t="n">
        <v>1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8" t="s">
        <v>57</v>
      </c>
      <c r="S30" s="1" t="s">
        <v>58</v>
      </c>
      <c r="T30" s="1" t="s">
        <v>59</v>
      </c>
      <c r="U30" s="1" t="s">
        <v>65</v>
      </c>
      <c r="V30" s="2" t="n">
        <v>27900</v>
      </c>
      <c r="W30" s="2" t="n">
        <v>27900</v>
      </c>
      <c r="X30" s="2" t="n">
        <v>27900</v>
      </c>
      <c r="Y30" s="2" t="n">
        <v>27900</v>
      </c>
      <c r="Z30" s="2" t="n">
        <v>27900</v>
      </c>
      <c r="AA30" s="9"/>
      <c r="AB30" s="2" t="n">
        <f aca="false">V30-2000</f>
        <v>25900</v>
      </c>
      <c r="AC30" s="2" t="n">
        <f aca="false">W30-2000</f>
        <v>25900</v>
      </c>
      <c r="AD30" s="2" t="n">
        <f aca="false">X30-2000</f>
        <v>25900</v>
      </c>
      <c r="AE30" s="2" t="n">
        <f aca="false">Y30-2000</f>
        <v>25900</v>
      </c>
      <c r="AF30" s="2" t="n">
        <f aca="false">Z30-2000</f>
        <v>25900</v>
      </c>
      <c r="AG30" s="2"/>
      <c r="AH30" s="2" t="n">
        <f aca="false">AP30-70000</f>
        <v>205000</v>
      </c>
      <c r="AI30" s="2" t="n">
        <f aca="false">AQ30-70000</f>
        <v>150000</v>
      </c>
      <c r="AJ30" s="2"/>
      <c r="AK30" s="2"/>
      <c r="AL30" s="2"/>
      <c r="AM30" s="2"/>
      <c r="AN30" s="10" t="n">
        <v>220000</v>
      </c>
      <c r="AO30" s="2" t="n">
        <f aca="false">AN30*75%</f>
        <v>165000</v>
      </c>
      <c r="AP30" s="2" t="n">
        <f aca="false">AN30+55000</f>
        <v>275000</v>
      </c>
      <c r="AQ30" s="2" t="n">
        <f aca="false">AO30+55000</f>
        <v>220000</v>
      </c>
    </row>
    <row r="31" s="1" customFormat="true" ht="20.1" hidden="false" customHeight="true" outlineLevel="0" collapsed="false">
      <c r="A31" s="1" t="n">
        <v>1100155</v>
      </c>
      <c r="B31" s="1" t="s">
        <v>53</v>
      </c>
      <c r="C31" s="8" t="s">
        <v>72</v>
      </c>
      <c r="D31" s="8" t="s">
        <v>110</v>
      </c>
      <c r="E31" s="1" t="s">
        <v>111</v>
      </c>
      <c r="F31" s="9"/>
      <c r="G31" s="9"/>
      <c r="H31" s="9"/>
      <c r="I31" s="1" t="n">
        <v>1</v>
      </c>
      <c r="J31" s="1" t="n">
        <v>1</v>
      </c>
      <c r="K31" s="1" t="n">
        <v>1</v>
      </c>
      <c r="L31" s="9"/>
      <c r="M31" s="9"/>
      <c r="N31" s="9"/>
      <c r="O31" s="9"/>
      <c r="P31" s="9"/>
      <c r="Q31" s="9"/>
      <c r="R31" s="8" t="s">
        <v>57</v>
      </c>
      <c r="S31" s="1" t="s">
        <v>58</v>
      </c>
      <c r="T31" s="1" t="s">
        <v>59</v>
      </c>
      <c r="U31" s="1" t="s">
        <v>65</v>
      </c>
      <c r="V31" s="2" t="n">
        <v>32900</v>
      </c>
      <c r="W31" s="2" t="n">
        <v>32900</v>
      </c>
      <c r="X31" s="2" t="n">
        <v>32900</v>
      </c>
      <c r="Y31" s="2" t="n">
        <v>32900</v>
      </c>
      <c r="Z31" s="2" t="n">
        <v>32900</v>
      </c>
      <c r="AA31" s="9"/>
      <c r="AB31" s="2" t="n">
        <f aca="false">V31-2000</f>
        <v>30900</v>
      </c>
      <c r="AC31" s="2" t="n">
        <f aca="false">W31-2000</f>
        <v>30900</v>
      </c>
      <c r="AD31" s="2" t="n">
        <f aca="false">X31-2000</f>
        <v>30900</v>
      </c>
      <c r="AE31" s="2" t="n">
        <f aca="false">Y31-2000</f>
        <v>30900</v>
      </c>
      <c r="AF31" s="2" t="n">
        <f aca="false">Z31-2000</f>
        <v>30900</v>
      </c>
      <c r="AG31" s="2"/>
      <c r="AH31" s="2" t="n">
        <f aca="false">AP31-70000</f>
        <v>215000</v>
      </c>
      <c r="AI31" s="2" t="n">
        <f aca="false">AQ31-70000</f>
        <v>157500</v>
      </c>
      <c r="AJ31" s="2"/>
      <c r="AK31" s="2"/>
      <c r="AL31" s="2"/>
      <c r="AM31" s="2"/>
      <c r="AN31" s="10" t="n">
        <v>230000</v>
      </c>
      <c r="AO31" s="2" t="n">
        <f aca="false">AN31*75%</f>
        <v>172500</v>
      </c>
      <c r="AP31" s="2" t="n">
        <f aca="false">AN31+55000</f>
        <v>285000</v>
      </c>
      <c r="AQ31" s="2" t="n">
        <f aca="false">AO31+55000</f>
        <v>227500</v>
      </c>
    </row>
    <row r="32" s="1" customFormat="true" ht="20.1" hidden="false" customHeight="true" outlineLevel="0" collapsed="false">
      <c r="A32" s="1" t="n">
        <v>1100156</v>
      </c>
      <c r="B32" s="1" t="s">
        <v>53</v>
      </c>
      <c r="C32" s="8" t="s">
        <v>72</v>
      </c>
      <c r="D32" s="8" t="s">
        <v>112</v>
      </c>
      <c r="E32" s="1" t="s">
        <v>113</v>
      </c>
      <c r="F32" s="9"/>
      <c r="G32" s="9"/>
      <c r="H32" s="9"/>
      <c r="I32" s="1" t="n">
        <v>1</v>
      </c>
      <c r="J32" s="1" t="n">
        <v>1</v>
      </c>
      <c r="K32" s="1" t="n">
        <v>1</v>
      </c>
      <c r="L32" s="9"/>
      <c r="M32" s="9"/>
      <c r="N32" s="9"/>
      <c r="O32" s="9"/>
      <c r="P32" s="9"/>
      <c r="Q32" s="9"/>
      <c r="R32" s="8" t="s">
        <v>57</v>
      </c>
      <c r="S32" s="1" t="s">
        <v>58</v>
      </c>
      <c r="T32" s="1" t="s">
        <v>59</v>
      </c>
      <c r="U32" s="1" t="s">
        <v>65</v>
      </c>
      <c r="V32" s="2" t="n">
        <v>39900</v>
      </c>
      <c r="W32" s="2" t="n">
        <v>39900</v>
      </c>
      <c r="X32" s="2" t="n">
        <v>39900</v>
      </c>
      <c r="Y32" s="2" t="n">
        <v>39900</v>
      </c>
      <c r="Z32" s="2" t="n">
        <v>39900</v>
      </c>
      <c r="AA32" s="9"/>
      <c r="AB32" s="2" t="n">
        <f aca="false">V32-2000</f>
        <v>37900</v>
      </c>
      <c r="AC32" s="2" t="n">
        <f aca="false">W32-2000</f>
        <v>37900</v>
      </c>
      <c r="AD32" s="2" t="n">
        <f aca="false">X32-2000</f>
        <v>37900</v>
      </c>
      <c r="AE32" s="2" t="n">
        <f aca="false">Y32-2000</f>
        <v>37900</v>
      </c>
      <c r="AF32" s="2" t="n">
        <f aca="false">Z32-2000</f>
        <v>37900</v>
      </c>
      <c r="AG32" s="2"/>
      <c r="AH32" s="2" t="n">
        <f aca="false">AP32-70000</f>
        <v>295000</v>
      </c>
      <c r="AI32" s="2" t="n">
        <f aca="false">AQ32-70000</f>
        <v>217500</v>
      </c>
      <c r="AJ32" s="2"/>
      <c r="AK32" s="2"/>
      <c r="AL32" s="2"/>
      <c r="AM32" s="2"/>
      <c r="AN32" s="10" t="n">
        <v>310000</v>
      </c>
      <c r="AO32" s="2" t="n">
        <f aca="false">AN32*75%</f>
        <v>232500</v>
      </c>
      <c r="AP32" s="2" t="n">
        <f aca="false">AN32+55000</f>
        <v>365000</v>
      </c>
      <c r="AQ32" s="2" t="n">
        <f aca="false">AO32+55000</f>
        <v>287500</v>
      </c>
    </row>
    <row r="33" s="1" customFormat="true" ht="20.1" hidden="false" customHeight="true" outlineLevel="0" collapsed="false">
      <c r="A33" s="1" t="n">
        <v>1100159</v>
      </c>
      <c r="B33" s="1" t="s">
        <v>53</v>
      </c>
      <c r="C33" s="8" t="s">
        <v>114</v>
      </c>
      <c r="D33" s="8" t="s">
        <v>115</v>
      </c>
      <c r="E33" s="1" t="s">
        <v>116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" t="s">
        <v>59</v>
      </c>
      <c r="T33" s="1" t="s">
        <v>59</v>
      </c>
      <c r="U33" s="8" t="s">
        <v>117</v>
      </c>
      <c r="V33" s="2" t="n">
        <v>21900</v>
      </c>
      <c r="W33" s="2" t="n">
        <v>21900</v>
      </c>
      <c r="X33" s="2" t="n">
        <v>21900</v>
      </c>
      <c r="Y33" s="9"/>
      <c r="Z33" s="9"/>
      <c r="AA33" s="9"/>
      <c r="AB33" s="2" t="n">
        <f aca="false">V33-2000</f>
        <v>19900</v>
      </c>
      <c r="AC33" s="2" t="n">
        <f aca="false">W33-2000</f>
        <v>19900</v>
      </c>
      <c r="AD33" s="2" t="n">
        <f aca="false">X33-2000</f>
        <v>19900</v>
      </c>
      <c r="AE33" s="2"/>
      <c r="AF33" s="2"/>
      <c r="AG33" s="2"/>
      <c r="AH33" s="2" t="n">
        <f aca="false">AP33-70000</f>
        <v>105000</v>
      </c>
      <c r="AI33" s="2" t="n">
        <f aca="false">AQ33-70000</f>
        <v>75000</v>
      </c>
      <c r="AJ33" s="2"/>
      <c r="AK33" s="2"/>
      <c r="AL33" s="2"/>
      <c r="AM33" s="2"/>
      <c r="AN33" s="10" t="n">
        <v>120000</v>
      </c>
      <c r="AO33" s="2" t="n">
        <f aca="false">AN33*75%</f>
        <v>90000</v>
      </c>
      <c r="AP33" s="2" t="n">
        <f aca="false">AN33+55000</f>
        <v>175000</v>
      </c>
      <c r="AQ33" s="2" t="n">
        <f aca="false">AO33+55000</f>
        <v>145000</v>
      </c>
    </row>
    <row r="34" s="1" customFormat="true" ht="20.1" hidden="false" customHeight="true" outlineLevel="0" collapsed="false">
      <c r="A34" s="1" t="n">
        <v>1100165</v>
      </c>
      <c r="B34" s="1" t="s">
        <v>53</v>
      </c>
      <c r="C34" s="8" t="s">
        <v>54</v>
      </c>
      <c r="D34" s="1" t="s">
        <v>118</v>
      </c>
      <c r="E34" s="1" t="s">
        <v>119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8" t="s">
        <v>57</v>
      </c>
      <c r="S34" s="1" t="s">
        <v>58</v>
      </c>
      <c r="T34" s="1" t="s">
        <v>58</v>
      </c>
      <c r="U34" s="1" t="s">
        <v>65</v>
      </c>
      <c r="V34" s="2" t="n">
        <v>23710</v>
      </c>
      <c r="W34" s="2" t="n">
        <v>23710</v>
      </c>
      <c r="X34" s="2" t="n">
        <v>23710</v>
      </c>
      <c r="Y34" s="2" t="n">
        <v>23710</v>
      </c>
      <c r="Z34" s="2" t="n">
        <v>23710</v>
      </c>
      <c r="AA34" s="9"/>
      <c r="AB34" s="2" t="n">
        <f aca="false">V34-2000</f>
        <v>21710</v>
      </c>
      <c r="AC34" s="2" t="n">
        <f aca="false">W34-2000</f>
        <v>21710</v>
      </c>
      <c r="AD34" s="2" t="n">
        <f aca="false">X34-2000</f>
        <v>21710</v>
      </c>
      <c r="AE34" s="2" t="n">
        <f aca="false">Y34-2000</f>
        <v>21710</v>
      </c>
      <c r="AF34" s="2" t="n">
        <f aca="false">Z34-2000</f>
        <v>21710</v>
      </c>
      <c r="AG34" s="2"/>
      <c r="AH34" s="2" t="n">
        <f aca="false">AP34-70000</f>
        <v>193510</v>
      </c>
      <c r="AI34" s="2" t="n">
        <f aca="false">AQ34-70000</f>
        <v>141382.5</v>
      </c>
      <c r="AJ34" s="2"/>
      <c r="AK34" s="2"/>
      <c r="AL34" s="2"/>
      <c r="AM34" s="2"/>
      <c r="AN34" s="10" t="n">
        <v>208510</v>
      </c>
      <c r="AO34" s="2" t="n">
        <f aca="false">AN34*75%</f>
        <v>156382.5</v>
      </c>
      <c r="AP34" s="2" t="n">
        <f aca="false">AN34+55000</f>
        <v>263510</v>
      </c>
      <c r="AQ34" s="2" t="n">
        <f aca="false">AO34+55000</f>
        <v>211382.5</v>
      </c>
    </row>
    <row r="35" s="1" customFormat="true" ht="20.1" hidden="false" customHeight="true" outlineLevel="0" collapsed="false">
      <c r="A35" s="1" t="n">
        <v>1100166</v>
      </c>
      <c r="B35" s="1" t="s">
        <v>53</v>
      </c>
      <c r="C35" s="8" t="s">
        <v>54</v>
      </c>
      <c r="D35" s="1" t="s">
        <v>120</v>
      </c>
      <c r="E35" s="1" t="s">
        <v>12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8" t="s">
        <v>57</v>
      </c>
      <c r="S35" s="1" t="s">
        <v>58</v>
      </c>
      <c r="T35" s="1" t="s">
        <v>58</v>
      </c>
      <c r="U35" s="1" t="s">
        <v>65</v>
      </c>
      <c r="V35" s="2" t="n">
        <v>27110</v>
      </c>
      <c r="W35" s="2" t="n">
        <v>27110</v>
      </c>
      <c r="X35" s="2" t="n">
        <v>27110</v>
      </c>
      <c r="Y35" s="2" t="n">
        <v>27110</v>
      </c>
      <c r="Z35" s="2" t="n">
        <v>27110</v>
      </c>
      <c r="AA35" s="9"/>
      <c r="AB35" s="2" t="n">
        <f aca="false">V35-2000</f>
        <v>25110</v>
      </c>
      <c r="AC35" s="2" t="n">
        <f aca="false">W35-2000</f>
        <v>25110</v>
      </c>
      <c r="AD35" s="2" t="n">
        <f aca="false">X35-2000</f>
        <v>25110</v>
      </c>
      <c r="AE35" s="2" t="n">
        <f aca="false">Y35-2000</f>
        <v>25110</v>
      </c>
      <c r="AF35" s="2" t="n">
        <f aca="false">Z35-2000</f>
        <v>25110</v>
      </c>
      <c r="AG35" s="2"/>
      <c r="AH35" s="2" t="n">
        <f aca="false">AP35-70000</f>
        <v>204110</v>
      </c>
      <c r="AI35" s="2" t="n">
        <f aca="false">AQ35-70000</f>
        <v>149332.5</v>
      </c>
      <c r="AJ35" s="2"/>
      <c r="AK35" s="2"/>
      <c r="AL35" s="2"/>
      <c r="AM35" s="2"/>
      <c r="AN35" s="10" t="n">
        <v>219110</v>
      </c>
      <c r="AO35" s="2" t="n">
        <f aca="false">AN35*75%</f>
        <v>164332.5</v>
      </c>
      <c r="AP35" s="2" t="n">
        <f aca="false">AN35+55000</f>
        <v>274110</v>
      </c>
      <c r="AQ35" s="2" t="n">
        <f aca="false">AO35+55000</f>
        <v>219332.5</v>
      </c>
    </row>
    <row r="36" s="1" customFormat="true" ht="20.1" hidden="false" customHeight="true" outlineLevel="0" collapsed="false">
      <c r="A36" s="1" t="n">
        <v>1100167</v>
      </c>
      <c r="B36" s="1" t="s">
        <v>53</v>
      </c>
      <c r="C36" s="8" t="s">
        <v>54</v>
      </c>
      <c r="D36" s="1" t="s">
        <v>122</v>
      </c>
      <c r="E36" s="1" t="s">
        <v>123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8" t="s">
        <v>57</v>
      </c>
      <c r="S36" s="1" t="s">
        <v>58</v>
      </c>
      <c r="T36" s="1" t="s">
        <v>58</v>
      </c>
      <c r="U36" s="8" t="s">
        <v>117</v>
      </c>
      <c r="V36" s="2" t="n">
        <v>21160</v>
      </c>
      <c r="W36" s="2" t="n">
        <v>21160</v>
      </c>
      <c r="X36" s="2" t="n">
        <v>21160</v>
      </c>
      <c r="Y36" s="2" t="n">
        <v>21160</v>
      </c>
      <c r="Z36" s="2" t="n">
        <v>21160</v>
      </c>
      <c r="AA36" s="9"/>
      <c r="AB36" s="2" t="n">
        <f aca="false">V36-2000</f>
        <v>19160</v>
      </c>
      <c r="AC36" s="2" t="n">
        <f aca="false">W36-2000</f>
        <v>19160</v>
      </c>
      <c r="AD36" s="2" t="n">
        <f aca="false">X36-2000</f>
        <v>19160</v>
      </c>
      <c r="AE36" s="2" t="n">
        <f aca="false">Y36-2000</f>
        <v>19160</v>
      </c>
      <c r="AF36" s="2" t="n">
        <f aca="false">Z36-2000</f>
        <v>19160</v>
      </c>
      <c r="AG36" s="2"/>
      <c r="AH36" s="2" t="n">
        <f aca="false">AP36-70000</f>
        <v>190960</v>
      </c>
      <c r="AI36" s="2" t="n">
        <f aca="false">AQ36-70000</f>
        <v>139470</v>
      </c>
      <c r="AJ36" s="2"/>
      <c r="AK36" s="2"/>
      <c r="AL36" s="2"/>
      <c r="AM36" s="2"/>
      <c r="AN36" s="10" t="n">
        <v>205960</v>
      </c>
      <c r="AO36" s="2" t="n">
        <f aca="false">AN36*75%</f>
        <v>154470</v>
      </c>
      <c r="AP36" s="2" t="n">
        <f aca="false">AN36+55000</f>
        <v>260960</v>
      </c>
      <c r="AQ36" s="2" t="n">
        <f aca="false">AO36+55000</f>
        <v>209470</v>
      </c>
    </row>
    <row r="37" s="1" customFormat="true" ht="20.1" hidden="false" customHeight="true" outlineLevel="0" collapsed="false">
      <c r="A37" s="1" t="n">
        <v>1100168</v>
      </c>
      <c r="B37" s="1" t="s">
        <v>53</v>
      </c>
      <c r="C37" s="8" t="s">
        <v>54</v>
      </c>
      <c r="D37" s="1" t="s">
        <v>124</v>
      </c>
      <c r="E37" s="1" t="s">
        <v>125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8" t="s">
        <v>57</v>
      </c>
      <c r="S37" s="1" t="s">
        <v>58</v>
      </c>
      <c r="T37" s="1" t="s">
        <v>58</v>
      </c>
      <c r="U37" s="8" t="s">
        <v>117</v>
      </c>
      <c r="V37" s="2" t="n">
        <v>24560</v>
      </c>
      <c r="W37" s="2" t="n">
        <v>24560</v>
      </c>
      <c r="X37" s="2" t="n">
        <v>24560</v>
      </c>
      <c r="Y37" s="2" t="n">
        <v>24560</v>
      </c>
      <c r="Z37" s="2" t="n">
        <v>24560</v>
      </c>
      <c r="AA37" s="9"/>
      <c r="AB37" s="2" t="n">
        <f aca="false">V37-2000</f>
        <v>22560</v>
      </c>
      <c r="AC37" s="2" t="n">
        <f aca="false">W37-2000</f>
        <v>22560</v>
      </c>
      <c r="AD37" s="2" t="n">
        <f aca="false">X37-2000</f>
        <v>22560</v>
      </c>
      <c r="AE37" s="2" t="n">
        <f aca="false">Y37-2000</f>
        <v>22560</v>
      </c>
      <c r="AF37" s="2" t="n">
        <f aca="false">Z37-2000</f>
        <v>22560</v>
      </c>
      <c r="AG37" s="2"/>
      <c r="AH37" s="2" t="n">
        <f aca="false">AP37-70000</f>
        <v>201560</v>
      </c>
      <c r="AI37" s="2" t="n">
        <f aca="false">AQ37-70000</f>
        <v>147420</v>
      </c>
      <c r="AJ37" s="2"/>
      <c r="AK37" s="2"/>
      <c r="AL37" s="2"/>
      <c r="AM37" s="2"/>
      <c r="AN37" s="10" t="n">
        <v>216560</v>
      </c>
      <c r="AO37" s="2" t="n">
        <f aca="false">AN37*75%</f>
        <v>162420</v>
      </c>
      <c r="AP37" s="2" t="n">
        <f aca="false">AN37+55000</f>
        <v>271560</v>
      </c>
      <c r="AQ37" s="2" t="n">
        <f aca="false">AO37+55000</f>
        <v>217420</v>
      </c>
    </row>
    <row r="38" s="1" customFormat="true" ht="20.1" hidden="false" customHeight="true" outlineLevel="0" collapsed="false">
      <c r="A38" s="1" t="n">
        <v>1100169</v>
      </c>
      <c r="B38" s="1" t="s">
        <v>53</v>
      </c>
      <c r="C38" s="8" t="s">
        <v>54</v>
      </c>
      <c r="D38" s="1" t="s">
        <v>126</v>
      </c>
      <c r="E38" s="1" t="s">
        <v>127</v>
      </c>
      <c r="F38" s="9"/>
      <c r="G38" s="1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8" t="s">
        <v>57</v>
      </c>
      <c r="S38" s="1" t="s">
        <v>58</v>
      </c>
      <c r="T38" s="1" t="s">
        <v>59</v>
      </c>
      <c r="U38" s="1" t="s">
        <v>93</v>
      </c>
      <c r="V38" s="2" t="n">
        <v>49900</v>
      </c>
      <c r="W38" s="2" t="n">
        <v>49900</v>
      </c>
      <c r="X38" s="2" t="n">
        <v>49900</v>
      </c>
      <c r="Y38" s="2" t="n">
        <v>49900</v>
      </c>
      <c r="Z38" s="2" t="n">
        <v>49900</v>
      </c>
      <c r="AA38" s="9"/>
      <c r="AB38" s="2" t="n">
        <f aca="false">V38-2000</f>
        <v>47900</v>
      </c>
      <c r="AC38" s="2" t="n">
        <f aca="false">W38-2000</f>
        <v>47900</v>
      </c>
      <c r="AD38" s="2" t="n">
        <f aca="false">X38-2000</f>
        <v>47900</v>
      </c>
      <c r="AE38" s="2" t="n">
        <f aca="false">Y38-2000</f>
        <v>47900</v>
      </c>
      <c r="AF38" s="2" t="n">
        <f aca="false">Z38-2000</f>
        <v>47900</v>
      </c>
      <c r="AG38" s="2"/>
      <c r="AH38" s="2" t="n">
        <f aca="false">AP38-70000</f>
        <v>370000</v>
      </c>
      <c r="AI38" s="2" t="n">
        <f aca="false">AQ38-70000</f>
        <v>273750</v>
      </c>
      <c r="AJ38" s="2"/>
      <c r="AK38" s="2"/>
      <c r="AL38" s="2"/>
      <c r="AM38" s="2"/>
      <c r="AN38" s="10" t="n">
        <v>385000</v>
      </c>
      <c r="AO38" s="2" t="n">
        <f aca="false">AN38*75%</f>
        <v>288750</v>
      </c>
      <c r="AP38" s="2" t="n">
        <f aca="false">AN38+55000</f>
        <v>440000</v>
      </c>
      <c r="AQ38" s="2" t="n">
        <f aca="false">AO38+55000</f>
        <v>343750</v>
      </c>
    </row>
    <row r="39" s="1" customFormat="true" ht="20.1" hidden="false" customHeight="true" outlineLevel="0" collapsed="false">
      <c r="A39" s="1" t="n">
        <v>1100170</v>
      </c>
      <c r="B39" s="1" t="s">
        <v>53</v>
      </c>
      <c r="C39" s="8" t="s">
        <v>61</v>
      </c>
      <c r="D39" s="8" t="s">
        <v>128</v>
      </c>
      <c r="E39" s="1" t="s">
        <v>129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8" t="s">
        <v>64</v>
      </c>
      <c r="S39" s="1" t="s">
        <v>58</v>
      </c>
      <c r="T39" s="1" t="s">
        <v>59</v>
      </c>
      <c r="U39" s="1" t="s">
        <v>65</v>
      </c>
      <c r="V39" s="2" t="n">
        <v>26010</v>
      </c>
      <c r="W39" s="2" t="n">
        <v>26010</v>
      </c>
      <c r="X39" s="2" t="n">
        <v>26010</v>
      </c>
      <c r="Y39" s="2" t="n">
        <v>26010</v>
      </c>
      <c r="Z39" s="2" t="n">
        <v>26010</v>
      </c>
      <c r="AA39" s="9"/>
      <c r="AB39" s="2" t="n">
        <f aca="false">V39-2000</f>
        <v>24010</v>
      </c>
      <c r="AC39" s="2" t="n">
        <f aca="false">W39-2000</f>
        <v>24010</v>
      </c>
      <c r="AD39" s="2" t="n">
        <f aca="false">X39-2000</f>
        <v>24010</v>
      </c>
      <c r="AE39" s="2" t="n">
        <f aca="false">Y39-2000</f>
        <v>24010</v>
      </c>
      <c r="AF39" s="2" t="n">
        <f aca="false">Z39-2000</f>
        <v>24010</v>
      </c>
      <c r="AG39" s="2"/>
      <c r="AH39" s="2" t="n">
        <f aca="false">AP39-70000</f>
        <v>173010</v>
      </c>
      <c r="AI39" s="2" t="n">
        <f aca="false">AQ39-70000</f>
        <v>126007.5</v>
      </c>
      <c r="AJ39" s="2"/>
      <c r="AK39" s="2"/>
      <c r="AL39" s="2"/>
      <c r="AM39" s="2"/>
      <c r="AN39" s="10" t="n">
        <v>188010</v>
      </c>
      <c r="AO39" s="2" t="n">
        <f aca="false">AN39*75%</f>
        <v>141007.5</v>
      </c>
      <c r="AP39" s="2" t="n">
        <f aca="false">AN39+55000</f>
        <v>243010</v>
      </c>
      <c r="AQ39" s="2" t="n">
        <f aca="false">AO39+55000</f>
        <v>196007.5</v>
      </c>
    </row>
    <row r="40" s="1" customFormat="true" ht="20.1" hidden="false" customHeight="true" outlineLevel="0" collapsed="false">
      <c r="A40" s="11" t="n">
        <v>1100172</v>
      </c>
      <c r="B40" s="11" t="s">
        <v>130</v>
      </c>
      <c r="C40" s="12" t="s">
        <v>61</v>
      </c>
      <c r="D40" s="12" t="s">
        <v>131</v>
      </c>
      <c r="E40" s="11" t="s">
        <v>132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" t="s">
        <v>133</v>
      </c>
      <c r="S40" s="11" t="s">
        <v>134</v>
      </c>
      <c r="T40" s="11" t="s">
        <v>134</v>
      </c>
      <c r="U40" s="11" t="s">
        <v>135</v>
      </c>
      <c r="V40" s="13" t="n">
        <v>21900</v>
      </c>
      <c r="W40" s="13" t="n">
        <v>21900</v>
      </c>
      <c r="X40" s="13" t="n">
        <v>21900</v>
      </c>
      <c r="Y40" s="13" t="n">
        <v>21900</v>
      </c>
      <c r="Z40" s="13" t="n">
        <v>21900</v>
      </c>
      <c r="AA40" s="13"/>
      <c r="AB40" s="2" t="n">
        <f aca="false">V40-2000</f>
        <v>19900</v>
      </c>
      <c r="AC40" s="2" t="n">
        <f aca="false">W40-2000</f>
        <v>19900</v>
      </c>
      <c r="AD40" s="2" t="n">
        <f aca="false">X40-2000</f>
        <v>19900</v>
      </c>
      <c r="AE40" s="2" t="n">
        <f aca="false">Y40-2000</f>
        <v>19900</v>
      </c>
      <c r="AF40" s="2" t="n">
        <f aca="false">Z40-2000</f>
        <v>19900</v>
      </c>
      <c r="AG40" s="2"/>
      <c r="AH40" s="2" t="n">
        <f aca="false">AP40-70000</f>
        <v>125000</v>
      </c>
      <c r="AI40" s="2" t="n">
        <f aca="false">AQ40-70000</f>
        <v>90000</v>
      </c>
      <c r="AJ40" s="2"/>
      <c r="AK40" s="2"/>
      <c r="AL40" s="2"/>
      <c r="AM40" s="2"/>
      <c r="AN40" s="14" t="n">
        <v>140000</v>
      </c>
      <c r="AO40" s="2" t="n">
        <f aca="false">AN40*75%</f>
        <v>105000</v>
      </c>
      <c r="AP40" s="2" t="n">
        <f aca="false">AN40+55000</f>
        <v>195000</v>
      </c>
      <c r="AQ40" s="2" t="n">
        <f aca="false">AO40+55000</f>
        <v>160000</v>
      </c>
    </row>
    <row r="41" s="11" customFormat="true" ht="20.1" hidden="false" customHeight="true" outlineLevel="0" collapsed="false">
      <c r="A41" s="1" t="n">
        <v>1100173</v>
      </c>
      <c r="B41" s="1" t="s">
        <v>53</v>
      </c>
      <c r="C41" s="8" t="s">
        <v>54</v>
      </c>
      <c r="D41" s="1" t="s">
        <v>136</v>
      </c>
      <c r="E41" s="1" t="s">
        <v>137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8" t="s">
        <v>57</v>
      </c>
      <c r="S41" s="1" t="s">
        <v>58</v>
      </c>
      <c r="T41" s="1" t="s">
        <v>58</v>
      </c>
      <c r="U41" s="1" t="s">
        <v>65</v>
      </c>
      <c r="V41" s="2" t="n">
        <v>31360</v>
      </c>
      <c r="W41" s="2" t="n">
        <v>31360</v>
      </c>
      <c r="X41" s="2" t="n">
        <v>31360</v>
      </c>
      <c r="Y41" s="2" t="n">
        <v>31360</v>
      </c>
      <c r="Z41" s="2" t="n">
        <v>31360</v>
      </c>
      <c r="AA41" s="9"/>
      <c r="AB41" s="2" t="n">
        <f aca="false">V41-2000</f>
        <v>29360</v>
      </c>
      <c r="AC41" s="2" t="n">
        <f aca="false">W41-2000</f>
        <v>29360</v>
      </c>
      <c r="AD41" s="2" t="n">
        <f aca="false">X41-2000</f>
        <v>29360</v>
      </c>
      <c r="AE41" s="2" t="n">
        <f aca="false">Y41-2000</f>
        <v>29360</v>
      </c>
      <c r="AF41" s="2" t="n">
        <f aca="false">Z41-2000</f>
        <v>29360</v>
      </c>
      <c r="AG41" s="13"/>
      <c r="AH41" s="2" t="n">
        <f aca="false">AP41-70000</f>
        <v>218760</v>
      </c>
      <c r="AI41" s="2" t="n">
        <f aca="false">AQ41-70000</f>
        <v>160320</v>
      </c>
      <c r="AJ41" s="13"/>
      <c r="AK41" s="13"/>
      <c r="AL41" s="13"/>
      <c r="AM41" s="13"/>
      <c r="AN41" s="10" t="n">
        <v>233760</v>
      </c>
      <c r="AO41" s="2" t="n">
        <f aca="false">AN41*75%</f>
        <v>175320</v>
      </c>
      <c r="AP41" s="2" t="n">
        <f aca="false">AN41+55000</f>
        <v>288760</v>
      </c>
      <c r="AQ41" s="2" t="n">
        <f aca="false">AO41+55000</f>
        <v>230320</v>
      </c>
    </row>
    <row r="42" s="1" customFormat="true" ht="20.1" hidden="false" customHeight="true" outlineLevel="0" collapsed="false">
      <c r="A42" s="1" t="n">
        <v>1100174</v>
      </c>
      <c r="B42" s="1" t="s">
        <v>53</v>
      </c>
      <c r="C42" s="8" t="s">
        <v>72</v>
      </c>
      <c r="D42" s="1" t="s">
        <v>138</v>
      </c>
      <c r="E42" s="1" t="s">
        <v>139</v>
      </c>
      <c r="F42" s="9"/>
      <c r="G42" s="9"/>
      <c r="H42" s="9"/>
      <c r="I42" s="1" t="n">
        <v>1</v>
      </c>
      <c r="J42" s="1" t="n">
        <v>1</v>
      </c>
      <c r="K42" s="1" t="n">
        <v>1</v>
      </c>
      <c r="L42" s="1" t="n">
        <v>1</v>
      </c>
      <c r="M42" s="9"/>
      <c r="N42" s="9"/>
      <c r="O42" s="9"/>
      <c r="P42" s="9"/>
      <c r="Q42" s="9"/>
      <c r="R42" s="8" t="s">
        <v>57</v>
      </c>
      <c r="S42" s="1" t="s">
        <v>58</v>
      </c>
      <c r="T42" s="1" t="s">
        <v>59</v>
      </c>
      <c r="U42" s="1" t="s">
        <v>65</v>
      </c>
      <c r="V42" s="2" t="n">
        <v>64900</v>
      </c>
      <c r="W42" s="2" t="n">
        <v>64900</v>
      </c>
      <c r="X42" s="2" t="n">
        <v>64900</v>
      </c>
      <c r="Y42" s="2" t="n">
        <v>64900</v>
      </c>
      <c r="Z42" s="2" t="n">
        <v>64900</v>
      </c>
      <c r="AA42" s="9"/>
      <c r="AB42" s="2" t="n">
        <f aca="false">V42-2000</f>
        <v>62900</v>
      </c>
      <c r="AC42" s="2" t="n">
        <f aca="false">W42-2000</f>
        <v>62900</v>
      </c>
      <c r="AD42" s="2" t="n">
        <f aca="false">X42-2000</f>
        <v>62900</v>
      </c>
      <c r="AE42" s="2" t="n">
        <f aca="false">Y42-2000</f>
        <v>62900</v>
      </c>
      <c r="AF42" s="2" t="n">
        <f aca="false">Z42-2000</f>
        <v>62900</v>
      </c>
      <c r="AG42" s="2"/>
      <c r="AH42" s="2" t="n">
        <f aca="false">AP42-70000</f>
        <v>286000</v>
      </c>
      <c r="AI42" s="2" t="n">
        <f aca="false">AQ42-70000</f>
        <v>210750</v>
      </c>
      <c r="AJ42" s="2"/>
      <c r="AK42" s="2"/>
      <c r="AL42" s="2"/>
      <c r="AM42" s="2"/>
      <c r="AN42" s="10" t="n">
        <v>301000</v>
      </c>
      <c r="AO42" s="2" t="n">
        <f aca="false">AN42*75%</f>
        <v>225750</v>
      </c>
      <c r="AP42" s="2" t="n">
        <f aca="false">AN42+55000</f>
        <v>356000</v>
      </c>
      <c r="AQ42" s="2" t="n">
        <f aca="false">AO42+55000</f>
        <v>280750</v>
      </c>
    </row>
    <row r="43" s="1" customFormat="true" ht="20.1" hidden="false" customHeight="true" outlineLevel="0" collapsed="false">
      <c r="A43" s="1" t="n">
        <v>1100175</v>
      </c>
      <c r="B43" s="1" t="s">
        <v>53</v>
      </c>
      <c r="C43" s="8" t="s">
        <v>72</v>
      </c>
      <c r="D43" s="1" t="s">
        <v>138</v>
      </c>
      <c r="E43" s="1" t="s">
        <v>139</v>
      </c>
      <c r="F43" s="9"/>
      <c r="G43" s="9"/>
      <c r="H43" s="9"/>
      <c r="I43" s="1" t="n">
        <v>1</v>
      </c>
      <c r="J43" s="1" t="n">
        <v>1</v>
      </c>
      <c r="K43" s="1" t="n">
        <v>1</v>
      </c>
      <c r="L43" s="1" t="n">
        <v>1</v>
      </c>
      <c r="M43" s="9"/>
      <c r="N43" s="9"/>
      <c r="O43" s="9"/>
      <c r="P43" s="9"/>
      <c r="Q43" s="9"/>
      <c r="R43" s="8" t="s">
        <v>57</v>
      </c>
      <c r="S43" s="1" t="s">
        <v>58</v>
      </c>
      <c r="T43" s="1" t="s">
        <v>58</v>
      </c>
      <c r="U43" s="1" t="s">
        <v>65</v>
      </c>
      <c r="V43" s="2" t="n">
        <v>54900</v>
      </c>
      <c r="W43" s="2" t="n">
        <v>54900</v>
      </c>
      <c r="X43" s="2" t="n">
        <v>54900</v>
      </c>
      <c r="Y43" s="2" t="n">
        <v>54900</v>
      </c>
      <c r="Z43" s="2" t="n">
        <v>54900</v>
      </c>
      <c r="AA43" s="9"/>
      <c r="AB43" s="2" t="n">
        <f aca="false">V43-2000</f>
        <v>52900</v>
      </c>
      <c r="AC43" s="2" t="n">
        <f aca="false">W43-2000</f>
        <v>52900</v>
      </c>
      <c r="AD43" s="2" t="n">
        <f aca="false">X43-2000</f>
        <v>52900</v>
      </c>
      <c r="AE43" s="2" t="n">
        <f aca="false">Y43-2000</f>
        <v>52900</v>
      </c>
      <c r="AF43" s="2" t="n">
        <f aca="false">Z43-2000</f>
        <v>52900</v>
      </c>
      <c r="AG43" s="2"/>
      <c r="AH43" s="2" t="n">
        <f aca="false">AP43-70000</f>
        <v>415000</v>
      </c>
      <c r="AI43" s="2" t="n">
        <f aca="false">AQ43-70000</f>
        <v>307500</v>
      </c>
      <c r="AJ43" s="2"/>
      <c r="AK43" s="2"/>
      <c r="AL43" s="2"/>
      <c r="AM43" s="2"/>
      <c r="AN43" s="10" t="n">
        <v>430000</v>
      </c>
      <c r="AO43" s="2" t="n">
        <f aca="false">AN43*75%</f>
        <v>322500</v>
      </c>
      <c r="AP43" s="2" t="n">
        <f aca="false">AN43+55000</f>
        <v>485000</v>
      </c>
      <c r="AQ43" s="2" t="n">
        <f aca="false">AO43+55000</f>
        <v>377500</v>
      </c>
    </row>
    <row r="44" s="1" customFormat="true" ht="20.1" hidden="false" customHeight="true" outlineLevel="0" collapsed="false">
      <c r="A44" s="1" t="n">
        <v>1100178</v>
      </c>
      <c r="B44" s="1" t="s">
        <v>53</v>
      </c>
      <c r="C44" s="8" t="s">
        <v>54</v>
      </c>
      <c r="D44" s="1" t="s">
        <v>140</v>
      </c>
      <c r="E44" s="1" t="s">
        <v>14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8" t="s">
        <v>57</v>
      </c>
      <c r="S44" s="1" t="s">
        <v>58</v>
      </c>
      <c r="T44" s="1" t="s">
        <v>58</v>
      </c>
      <c r="U44" s="1" t="s">
        <v>65</v>
      </c>
      <c r="V44" s="2" t="n">
        <v>22010</v>
      </c>
      <c r="W44" s="2" t="n">
        <v>22010</v>
      </c>
      <c r="X44" s="2" t="n">
        <v>22010</v>
      </c>
      <c r="Y44" s="2" t="n">
        <v>22010</v>
      </c>
      <c r="Z44" s="2" t="n">
        <v>22010</v>
      </c>
      <c r="AA44" s="9"/>
      <c r="AB44" s="2" t="n">
        <f aca="false">V44-2000</f>
        <v>20010</v>
      </c>
      <c r="AC44" s="2" t="n">
        <f aca="false">W44-2000</f>
        <v>20010</v>
      </c>
      <c r="AD44" s="2" t="n">
        <f aca="false">X44-2000</f>
        <v>20010</v>
      </c>
      <c r="AE44" s="2" t="n">
        <f aca="false">Y44-2000</f>
        <v>20010</v>
      </c>
      <c r="AF44" s="2" t="n">
        <f aca="false">Z44-2000</f>
        <v>20010</v>
      </c>
      <c r="AG44" s="2"/>
      <c r="AH44" s="2" t="n">
        <f aca="false">AP44-70000</f>
        <v>123400</v>
      </c>
      <c r="AI44" s="2" t="n">
        <f aca="false">AQ44-70000</f>
        <v>88800</v>
      </c>
      <c r="AJ44" s="2"/>
      <c r="AK44" s="2"/>
      <c r="AL44" s="2"/>
      <c r="AM44" s="2"/>
      <c r="AN44" s="10" t="n">
        <v>138400</v>
      </c>
      <c r="AO44" s="2" t="n">
        <f aca="false">AN44*75%</f>
        <v>103800</v>
      </c>
      <c r="AP44" s="2" t="n">
        <f aca="false">AN44+55000</f>
        <v>193400</v>
      </c>
      <c r="AQ44" s="2" t="n">
        <f aca="false">AO44+55000</f>
        <v>158800</v>
      </c>
    </row>
    <row r="45" s="1" customFormat="true" ht="20.1" hidden="false" customHeight="true" outlineLevel="0" collapsed="false">
      <c r="A45" s="1" t="n">
        <v>1100179</v>
      </c>
      <c r="B45" s="1" t="s">
        <v>53</v>
      </c>
      <c r="C45" s="8" t="s">
        <v>54</v>
      </c>
      <c r="D45" s="1" t="s">
        <v>142</v>
      </c>
      <c r="E45" s="1" t="s">
        <v>143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8" t="s">
        <v>57</v>
      </c>
      <c r="S45" s="1" t="s">
        <v>58</v>
      </c>
      <c r="T45" s="1" t="s">
        <v>58</v>
      </c>
      <c r="U45" s="8" t="s">
        <v>117</v>
      </c>
      <c r="V45" s="2" t="n">
        <v>19460</v>
      </c>
      <c r="W45" s="2" t="n">
        <v>19460</v>
      </c>
      <c r="X45" s="2" t="n">
        <v>19460</v>
      </c>
      <c r="Y45" s="2" t="n">
        <v>19460</v>
      </c>
      <c r="Z45" s="2" t="n">
        <v>19460</v>
      </c>
      <c r="AA45" s="9"/>
      <c r="AB45" s="2" t="n">
        <f aca="false">V45-2000</f>
        <v>17460</v>
      </c>
      <c r="AC45" s="2" t="n">
        <f aca="false">W45-2000</f>
        <v>17460</v>
      </c>
      <c r="AD45" s="2" t="n">
        <f aca="false">X45-2000</f>
        <v>17460</v>
      </c>
      <c r="AE45" s="2" t="n">
        <f aca="false">Y45-2000</f>
        <v>17460</v>
      </c>
      <c r="AF45" s="2" t="n">
        <f aca="false">Z45-2000</f>
        <v>17460</v>
      </c>
      <c r="AG45" s="2"/>
      <c r="AH45" s="2" t="n">
        <f aca="false">AP45-70000</f>
        <v>108200</v>
      </c>
      <c r="AI45" s="2" t="n">
        <f aca="false">AQ45-70000</f>
        <v>77400</v>
      </c>
      <c r="AJ45" s="2"/>
      <c r="AK45" s="2"/>
      <c r="AL45" s="2"/>
      <c r="AM45" s="2"/>
      <c r="AN45" s="10" t="n">
        <v>123200</v>
      </c>
      <c r="AO45" s="2" t="n">
        <f aca="false">AN45*75%</f>
        <v>92400</v>
      </c>
      <c r="AP45" s="2" t="n">
        <f aca="false">AN45+55000</f>
        <v>178200</v>
      </c>
      <c r="AQ45" s="2" t="n">
        <f aca="false">AO45+55000</f>
        <v>147400</v>
      </c>
    </row>
    <row r="46" s="1" customFormat="true" ht="20.1" hidden="false" customHeight="true" outlineLevel="0" collapsed="false">
      <c r="A46" s="1" t="n">
        <v>1100180</v>
      </c>
      <c r="B46" s="1" t="s">
        <v>53</v>
      </c>
      <c r="C46" s="8" t="s">
        <v>114</v>
      </c>
      <c r="D46" s="8" t="s">
        <v>144</v>
      </c>
      <c r="E46" s="1" t="s">
        <v>145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" t="s">
        <v>58</v>
      </c>
      <c r="T46" s="1" t="s">
        <v>58</v>
      </c>
      <c r="U46" s="8" t="s">
        <v>117</v>
      </c>
      <c r="V46" s="2" t="n">
        <v>30900</v>
      </c>
      <c r="W46" s="2" t="n">
        <v>30900</v>
      </c>
      <c r="X46" s="2" t="n">
        <v>30900</v>
      </c>
      <c r="Y46" s="2" t="n">
        <v>30900</v>
      </c>
      <c r="Z46" s="2" t="n">
        <v>30900</v>
      </c>
      <c r="AA46" s="9"/>
      <c r="AB46" s="2" t="n">
        <f aca="false">V46-2000</f>
        <v>28900</v>
      </c>
      <c r="AC46" s="2" t="n">
        <f aca="false">W46-2000</f>
        <v>28900</v>
      </c>
      <c r="AD46" s="2" t="n">
        <f aca="false">X46-2000</f>
        <v>28900</v>
      </c>
      <c r="AE46" s="2" t="n">
        <f aca="false">Y46-2000</f>
        <v>28900</v>
      </c>
      <c r="AF46" s="2" t="n">
        <f aca="false">Z46-2000</f>
        <v>28900</v>
      </c>
      <c r="AG46" s="2"/>
      <c r="AH46" s="2" t="n">
        <f aca="false">AP46-70000</f>
        <v>175000</v>
      </c>
      <c r="AI46" s="2" t="n">
        <f aca="false">AQ46-70000</f>
        <v>127500</v>
      </c>
      <c r="AJ46" s="2"/>
      <c r="AK46" s="2"/>
      <c r="AL46" s="2"/>
      <c r="AM46" s="2"/>
      <c r="AN46" s="10" t="n">
        <v>190000</v>
      </c>
      <c r="AO46" s="2" t="n">
        <f aca="false">AN46*75%</f>
        <v>142500</v>
      </c>
      <c r="AP46" s="2" t="n">
        <f aca="false">AN46+55000</f>
        <v>245000</v>
      </c>
      <c r="AQ46" s="2" t="n">
        <f aca="false">AO46+55000</f>
        <v>197500</v>
      </c>
    </row>
    <row r="47" s="1" customFormat="true" ht="20.1" hidden="false" customHeight="true" outlineLevel="0" collapsed="false">
      <c r="A47" s="1" t="n">
        <v>1100181</v>
      </c>
      <c r="B47" s="1" t="s">
        <v>53</v>
      </c>
      <c r="C47" s="8" t="s">
        <v>114</v>
      </c>
      <c r="D47" s="8" t="s">
        <v>146</v>
      </c>
      <c r="E47" s="1" t="s">
        <v>147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" t="s">
        <v>58</v>
      </c>
      <c r="T47" s="1" t="s">
        <v>58</v>
      </c>
      <c r="U47" s="8" t="s">
        <v>117</v>
      </c>
      <c r="V47" s="2" t="n">
        <v>26900</v>
      </c>
      <c r="W47" s="2" t="n">
        <v>26900</v>
      </c>
      <c r="X47" s="2" t="n">
        <v>26900</v>
      </c>
      <c r="Y47" s="2" t="n">
        <v>26900</v>
      </c>
      <c r="Z47" s="2" t="n">
        <v>26900</v>
      </c>
      <c r="AA47" s="9"/>
      <c r="AB47" s="2" t="n">
        <f aca="false">V47-2000</f>
        <v>24900</v>
      </c>
      <c r="AC47" s="2" t="n">
        <f aca="false">W47-2000</f>
        <v>24900</v>
      </c>
      <c r="AD47" s="2" t="n">
        <f aca="false">X47-2000</f>
        <v>24900</v>
      </c>
      <c r="AE47" s="2" t="n">
        <f aca="false">Y47-2000</f>
        <v>24900</v>
      </c>
      <c r="AF47" s="2" t="n">
        <f aca="false">Z47-2000</f>
        <v>24900</v>
      </c>
      <c r="AG47" s="2"/>
      <c r="AH47" s="2" t="n">
        <f aca="false">AP47-70000</f>
        <v>175000</v>
      </c>
      <c r="AI47" s="2" t="n">
        <f aca="false">AQ47-70000</f>
        <v>127500</v>
      </c>
      <c r="AJ47" s="2"/>
      <c r="AK47" s="2"/>
      <c r="AL47" s="2"/>
      <c r="AM47" s="2"/>
      <c r="AN47" s="10" t="n">
        <v>190000</v>
      </c>
      <c r="AO47" s="2" t="n">
        <f aca="false">AN47*75%</f>
        <v>142500</v>
      </c>
      <c r="AP47" s="2" t="n">
        <f aca="false">AN47+55000</f>
        <v>245000</v>
      </c>
      <c r="AQ47" s="2" t="n">
        <f aca="false">AO47+55000</f>
        <v>197500</v>
      </c>
    </row>
    <row r="48" s="1" customFormat="true" ht="20.1" hidden="false" customHeight="true" outlineLevel="0" collapsed="false">
      <c r="A48" s="1" t="n">
        <v>1100182</v>
      </c>
      <c r="B48" s="1" t="s">
        <v>53</v>
      </c>
      <c r="C48" s="8" t="s">
        <v>114</v>
      </c>
      <c r="D48" s="8" t="s">
        <v>148</v>
      </c>
      <c r="E48" s="1" t="s">
        <v>149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" t="s">
        <v>58</v>
      </c>
      <c r="T48" s="1" t="s">
        <v>58</v>
      </c>
      <c r="U48" s="8" t="s">
        <v>117</v>
      </c>
      <c r="V48" s="2" t="n">
        <v>39900</v>
      </c>
      <c r="W48" s="2" t="n">
        <v>39900</v>
      </c>
      <c r="X48" s="2" t="n">
        <v>39900</v>
      </c>
      <c r="Y48" s="2" t="n">
        <v>39900</v>
      </c>
      <c r="Z48" s="2" t="n">
        <v>39900</v>
      </c>
      <c r="AA48" s="9"/>
      <c r="AB48" s="2" t="n">
        <f aca="false">V48-2000</f>
        <v>37900</v>
      </c>
      <c r="AC48" s="2" t="n">
        <f aca="false">W48-2000</f>
        <v>37900</v>
      </c>
      <c r="AD48" s="2" t="n">
        <f aca="false">X48-2000</f>
        <v>37900</v>
      </c>
      <c r="AE48" s="2" t="n">
        <f aca="false">Y48-2000</f>
        <v>37900</v>
      </c>
      <c r="AF48" s="2" t="n">
        <f aca="false">Z48-2000</f>
        <v>37900</v>
      </c>
      <c r="AG48" s="2"/>
      <c r="AH48" s="2" t="n">
        <f aca="false">AP48-70000</f>
        <v>270000</v>
      </c>
      <c r="AI48" s="2" t="n">
        <f aca="false">AQ48-70000</f>
        <v>198750</v>
      </c>
      <c r="AJ48" s="2"/>
      <c r="AK48" s="2"/>
      <c r="AL48" s="2"/>
      <c r="AM48" s="2"/>
      <c r="AN48" s="10" t="n">
        <v>285000</v>
      </c>
      <c r="AO48" s="2" t="n">
        <f aca="false">AN48*75%</f>
        <v>213750</v>
      </c>
      <c r="AP48" s="2" t="n">
        <f aca="false">AN48+55000</f>
        <v>340000</v>
      </c>
      <c r="AQ48" s="2" t="n">
        <f aca="false">AO48+55000</f>
        <v>268750</v>
      </c>
    </row>
    <row r="49" s="1" customFormat="true" ht="20.1" hidden="false" customHeight="true" outlineLevel="0" collapsed="false">
      <c r="A49" s="1" t="n">
        <v>1100183</v>
      </c>
      <c r="B49" s="1" t="s">
        <v>53</v>
      </c>
      <c r="C49" s="8" t="s">
        <v>114</v>
      </c>
      <c r="D49" s="8" t="s">
        <v>150</v>
      </c>
      <c r="E49" s="1" t="s">
        <v>151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" t="s">
        <v>58</v>
      </c>
      <c r="T49" s="1" t="s">
        <v>58</v>
      </c>
      <c r="U49" s="8" t="s">
        <v>117</v>
      </c>
      <c r="V49" s="2" t="n">
        <v>45900</v>
      </c>
      <c r="W49" s="2" t="n">
        <v>45900</v>
      </c>
      <c r="X49" s="2" t="n">
        <v>45900</v>
      </c>
      <c r="Y49" s="2" t="n">
        <v>45900</v>
      </c>
      <c r="Z49" s="2" t="n">
        <v>45900</v>
      </c>
      <c r="AA49" s="9"/>
      <c r="AB49" s="2" t="n">
        <f aca="false">V49-2000</f>
        <v>43900</v>
      </c>
      <c r="AC49" s="2" t="n">
        <f aca="false">W49-2000</f>
        <v>43900</v>
      </c>
      <c r="AD49" s="2" t="n">
        <f aca="false">X49-2000</f>
        <v>43900</v>
      </c>
      <c r="AE49" s="2" t="n">
        <f aca="false">Y49-2000</f>
        <v>43900</v>
      </c>
      <c r="AF49" s="2" t="n">
        <f aca="false">Z49-2000</f>
        <v>43900</v>
      </c>
      <c r="AG49" s="2"/>
      <c r="AH49" s="2" t="n">
        <f aca="false">AP49-70000</f>
        <v>327000</v>
      </c>
      <c r="AI49" s="2" t="n">
        <f aca="false">AQ49-70000</f>
        <v>241500</v>
      </c>
      <c r="AJ49" s="2"/>
      <c r="AK49" s="2"/>
      <c r="AL49" s="2"/>
      <c r="AM49" s="2"/>
      <c r="AN49" s="10" t="n">
        <v>342000</v>
      </c>
      <c r="AO49" s="2" t="n">
        <f aca="false">AN49*75%</f>
        <v>256500</v>
      </c>
      <c r="AP49" s="2" t="n">
        <f aca="false">AN49+55000</f>
        <v>397000</v>
      </c>
      <c r="AQ49" s="2" t="n">
        <f aca="false">AO49+55000</f>
        <v>311500</v>
      </c>
    </row>
    <row r="50" s="1" customFormat="true" ht="20.1" hidden="false" customHeight="true" outlineLevel="0" collapsed="false">
      <c r="A50" s="1" t="n">
        <v>1100184</v>
      </c>
      <c r="B50" s="1" t="s">
        <v>53</v>
      </c>
      <c r="C50" s="8" t="s">
        <v>114</v>
      </c>
      <c r="D50" s="8" t="s">
        <v>152</v>
      </c>
      <c r="E50" s="1" t="s">
        <v>153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" t="s">
        <v>58</v>
      </c>
      <c r="T50" s="1" t="s">
        <v>58</v>
      </c>
      <c r="U50" s="8" t="s">
        <v>117</v>
      </c>
      <c r="V50" s="2" t="n">
        <v>54900</v>
      </c>
      <c r="W50" s="2" t="n">
        <v>54900</v>
      </c>
      <c r="X50" s="2" t="n">
        <v>54900</v>
      </c>
      <c r="Y50" s="2" t="n">
        <v>54900</v>
      </c>
      <c r="Z50" s="2" t="n">
        <v>54900</v>
      </c>
      <c r="AA50" s="9"/>
      <c r="AB50" s="2" t="n">
        <f aca="false">V50-2000</f>
        <v>52900</v>
      </c>
      <c r="AC50" s="2" t="n">
        <f aca="false">W50-2000</f>
        <v>52900</v>
      </c>
      <c r="AD50" s="2" t="n">
        <f aca="false">X50-2000</f>
        <v>52900</v>
      </c>
      <c r="AE50" s="2" t="n">
        <f aca="false">Y50-2000</f>
        <v>52900</v>
      </c>
      <c r="AF50" s="2" t="n">
        <f aca="false">Z50-2000</f>
        <v>52900</v>
      </c>
      <c r="AG50" s="2"/>
      <c r="AH50" s="2" t="n">
        <f aca="false">AP50-70000</f>
        <v>346000</v>
      </c>
      <c r="AI50" s="2" t="n">
        <f aca="false">AQ50-70000</f>
        <v>255750</v>
      </c>
      <c r="AJ50" s="2"/>
      <c r="AK50" s="2"/>
      <c r="AL50" s="2"/>
      <c r="AM50" s="2"/>
      <c r="AN50" s="10" t="n">
        <v>361000</v>
      </c>
      <c r="AO50" s="2" t="n">
        <f aca="false">AN50*75%</f>
        <v>270750</v>
      </c>
      <c r="AP50" s="2" t="n">
        <f aca="false">AN50+55000</f>
        <v>416000</v>
      </c>
      <c r="AQ50" s="2" t="n">
        <f aca="false">AO50+55000</f>
        <v>325750</v>
      </c>
    </row>
    <row r="51" s="1" customFormat="true" ht="20.1" hidden="false" customHeight="true" outlineLevel="0" collapsed="false">
      <c r="A51" s="1" t="n">
        <v>1100187</v>
      </c>
      <c r="B51" s="1" t="s">
        <v>53</v>
      </c>
      <c r="C51" s="8" t="s">
        <v>72</v>
      </c>
      <c r="D51" s="8" t="s">
        <v>154</v>
      </c>
      <c r="E51" s="1" t="s">
        <v>155</v>
      </c>
      <c r="F51" s="9"/>
      <c r="G51" s="9"/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9"/>
      <c r="N51" s="9"/>
      <c r="O51" s="9"/>
      <c r="P51" s="9"/>
      <c r="Q51" s="9"/>
      <c r="R51" s="9"/>
      <c r="S51" s="1" t="s">
        <v>58</v>
      </c>
      <c r="T51" s="1" t="s">
        <v>59</v>
      </c>
      <c r="U51" s="1" t="s">
        <v>65</v>
      </c>
      <c r="V51" s="2" t="n">
        <v>46660</v>
      </c>
      <c r="W51" s="2" t="n">
        <v>46660</v>
      </c>
      <c r="X51" s="2" t="n">
        <v>46660</v>
      </c>
      <c r="Y51" s="2" t="n">
        <v>46660</v>
      </c>
      <c r="Z51" s="2" t="n">
        <v>46660</v>
      </c>
      <c r="AA51" s="9"/>
      <c r="AB51" s="2" t="n">
        <f aca="false">V51-2000</f>
        <v>44660</v>
      </c>
      <c r="AC51" s="2" t="n">
        <f aca="false">W51-2000</f>
        <v>44660</v>
      </c>
      <c r="AD51" s="2" t="n">
        <f aca="false">X51-2000</f>
        <v>44660</v>
      </c>
      <c r="AE51" s="2" t="n">
        <f aca="false">Y51-2000</f>
        <v>44660</v>
      </c>
      <c r="AF51" s="2" t="n">
        <f aca="false">Z51-2000</f>
        <v>44660</v>
      </c>
      <c r="AG51" s="2"/>
      <c r="AH51" s="2" t="n">
        <f aca="false">AP51-70000</f>
        <v>319660</v>
      </c>
      <c r="AI51" s="2" t="n">
        <f aca="false">AQ51-70000</f>
        <v>235995</v>
      </c>
      <c r="AJ51" s="2"/>
      <c r="AK51" s="2"/>
      <c r="AL51" s="2"/>
      <c r="AM51" s="2"/>
      <c r="AN51" s="10" t="n">
        <v>334660</v>
      </c>
      <c r="AO51" s="2" t="n">
        <f aca="false">AN51*75%</f>
        <v>250995</v>
      </c>
      <c r="AP51" s="2" t="n">
        <f aca="false">AN51+55000</f>
        <v>389660</v>
      </c>
      <c r="AQ51" s="2" t="n">
        <f aca="false">AO51+55000</f>
        <v>305995</v>
      </c>
    </row>
    <row r="52" s="1" customFormat="true" ht="20.1" hidden="false" customHeight="true" outlineLevel="0" collapsed="false">
      <c r="A52" s="1" t="n">
        <v>1100188</v>
      </c>
      <c r="B52" s="1" t="s">
        <v>53</v>
      </c>
      <c r="C52" s="8" t="s">
        <v>72</v>
      </c>
      <c r="D52" s="8" t="s">
        <v>154</v>
      </c>
      <c r="E52" s="1" t="s">
        <v>155</v>
      </c>
      <c r="F52" s="9"/>
      <c r="G52" s="9"/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9"/>
      <c r="N52" s="9"/>
      <c r="O52" s="9"/>
      <c r="P52" s="9"/>
      <c r="Q52" s="9"/>
      <c r="R52" s="9"/>
      <c r="S52" s="1" t="s">
        <v>58</v>
      </c>
      <c r="T52" s="1" t="s">
        <v>58</v>
      </c>
      <c r="U52" s="1" t="s">
        <v>65</v>
      </c>
      <c r="V52" s="2" t="n">
        <v>40720</v>
      </c>
      <c r="W52" s="2" t="n">
        <v>40720</v>
      </c>
      <c r="X52" s="2" t="n">
        <v>40720</v>
      </c>
      <c r="Y52" s="2" t="n">
        <v>40720</v>
      </c>
      <c r="Z52" s="2" t="n">
        <v>40720</v>
      </c>
      <c r="AA52" s="9"/>
      <c r="AB52" s="2" t="n">
        <f aca="false">V52-2000</f>
        <v>38720</v>
      </c>
      <c r="AC52" s="2" t="n">
        <f aca="false">W52-2000</f>
        <v>38720</v>
      </c>
      <c r="AD52" s="2" t="n">
        <f aca="false">X52-2000</f>
        <v>38720</v>
      </c>
      <c r="AE52" s="2" t="n">
        <f aca="false">Y52-2000</f>
        <v>38720</v>
      </c>
      <c r="AF52" s="2" t="n">
        <f aca="false">Z52-2000</f>
        <v>38720</v>
      </c>
      <c r="AG52" s="2"/>
      <c r="AH52" s="2" t="n">
        <f aca="false">AP52-70000</f>
        <v>395160</v>
      </c>
      <c r="AI52" s="2" t="n">
        <f aca="false">AQ52-70000</f>
        <v>292620</v>
      </c>
      <c r="AJ52" s="2"/>
      <c r="AK52" s="2"/>
      <c r="AL52" s="2"/>
      <c r="AM52" s="2"/>
      <c r="AN52" s="10" t="n">
        <v>410160</v>
      </c>
      <c r="AO52" s="2" t="n">
        <f aca="false">AN52*75%</f>
        <v>307620</v>
      </c>
      <c r="AP52" s="2" t="n">
        <f aca="false">AN52+55000</f>
        <v>465160</v>
      </c>
      <c r="AQ52" s="2" t="n">
        <f aca="false">AO52+55000</f>
        <v>362620</v>
      </c>
    </row>
    <row r="53" s="1" customFormat="true" ht="20.1" hidden="false" customHeight="true" outlineLevel="0" collapsed="false">
      <c r="A53" s="1" t="n">
        <v>1100189</v>
      </c>
      <c r="B53" s="1" t="s">
        <v>53</v>
      </c>
      <c r="C53" s="8" t="s">
        <v>72</v>
      </c>
      <c r="D53" s="8" t="s">
        <v>156</v>
      </c>
      <c r="E53" s="1" t="s">
        <v>157</v>
      </c>
      <c r="F53" s="9"/>
      <c r="G53" s="9"/>
      <c r="H53" s="1" t="n">
        <v>1</v>
      </c>
      <c r="I53" s="1" t="n">
        <v>1</v>
      </c>
      <c r="J53" s="1" t="n">
        <v>1</v>
      </c>
      <c r="K53" s="1" t="n">
        <v>1</v>
      </c>
      <c r="L53" s="9"/>
      <c r="M53" s="9"/>
      <c r="N53" s="9"/>
      <c r="O53" s="9"/>
      <c r="P53" s="9"/>
      <c r="Q53" s="9"/>
      <c r="R53" s="9"/>
      <c r="S53" s="1" t="s">
        <v>58</v>
      </c>
      <c r="T53" s="1" t="s">
        <v>59</v>
      </c>
      <c r="U53" s="1" t="s">
        <v>65</v>
      </c>
      <c r="V53" s="15" t="n">
        <v>33910</v>
      </c>
      <c r="W53" s="15" t="n">
        <v>33910</v>
      </c>
      <c r="X53" s="15" t="n">
        <v>33910</v>
      </c>
      <c r="Y53" s="15" t="n">
        <v>33910</v>
      </c>
      <c r="Z53" s="15" t="n">
        <v>33910</v>
      </c>
      <c r="AA53" s="15"/>
      <c r="AB53" s="2" t="n">
        <f aca="false">V53-2000</f>
        <v>31910</v>
      </c>
      <c r="AC53" s="2" t="n">
        <f aca="false">W53-2000</f>
        <v>31910</v>
      </c>
      <c r="AD53" s="2" t="n">
        <f aca="false">X53-2000</f>
        <v>31910</v>
      </c>
      <c r="AE53" s="2" t="n">
        <f aca="false">Y53-2000</f>
        <v>31910</v>
      </c>
      <c r="AF53" s="2" t="n">
        <f aca="false">Z53-2000</f>
        <v>31910</v>
      </c>
      <c r="AG53" s="2"/>
      <c r="AH53" s="2" t="n">
        <f aca="false">AP53-70000</f>
        <v>217000</v>
      </c>
      <c r="AI53" s="2" t="n">
        <f aca="false">AQ53-70000</f>
        <v>159000</v>
      </c>
      <c r="AJ53" s="2"/>
      <c r="AK53" s="2"/>
      <c r="AL53" s="2"/>
      <c r="AM53" s="2"/>
      <c r="AN53" s="16" t="n">
        <v>232000</v>
      </c>
      <c r="AO53" s="2" t="n">
        <f aca="false">AN53*75%</f>
        <v>174000</v>
      </c>
      <c r="AP53" s="2" t="n">
        <f aca="false">AN53+55000</f>
        <v>287000</v>
      </c>
      <c r="AQ53" s="2" t="n">
        <f aca="false">AO53+55000</f>
        <v>229000</v>
      </c>
    </row>
    <row r="54" s="1" customFormat="true" ht="20.1" hidden="false" customHeight="true" outlineLevel="0" collapsed="false">
      <c r="A54" s="1" t="n">
        <v>1100190</v>
      </c>
      <c r="B54" s="1" t="s">
        <v>53</v>
      </c>
      <c r="C54" s="8" t="s">
        <v>72</v>
      </c>
      <c r="D54" s="8" t="s">
        <v>156</v>
      </c>
      <c r="E54" s="1" t="s">
        <v>157</v>
      </c>
      <c r="F54" s="9"/>
      <c r="G54" s="9"/>
      <c r="H54" s="1" t="n">
        <v>1</v>
      </c>
      <c r="I54" s="1" t="n">
        <v>1</v>
      </c>
      <c r="J54" s="1" t="n">
        <v>1</v>
      </c>
      <c r="K54" s="1" t="n">
        <v>1</v>
      </c>
      <c r="L54" s="9"/>
      <c r="M54" s="9"/>
      <c r="N54" s="9"/>
      <c r="O54" s="9"/>
      <c r="P54" s="9"/>
      <c r="Q54" s="9"/>
      <c r="R54" s="9"/>
      <c r="S54" s="1" t="s">
        <v>58</v>
      </c>
      <c r="T54" s="1" t="s">
        <v>58</v>
      </c>
      <c r="U54" s="1" t="s">
        <v>65</v>
      </c>
      <c r="V54" s="15" t="n">
        <v>28720</v>
      </c>
      <c r="W54" s="15" t="n">
        <v>28720</v>
      </c>
      <c r="X54" s="15" t="n">
        <v>28720</v>
      </c>
      <c r="Y54" s="15" t="n">
        <v>28720</v>
      </c>
      <c r="Z54" s="15" t="n">
        <v>28720</v>
      </c>
      <c r="AA54" s="15"/>
      <c r="AB54" s="2" t="n">
        <f aca="false">V54-2000</f>
        <v>26720</v>
      </c>
      <c r="AC54" s="2" t="n">
        <f aca="false">W54-2000</f>
        <v>26720</v>
      </c>
      <c r="AD54" s="2" t="n">
        <f aca="false">X54-2000</f>
        <v>26720</v>
      </c>
      <c r="AE54" s="2" t="n">
        <f aca="false">Y54-2000</f>
        <v>26720</v>
      </c>
      <c r="AF54" s="2" t="n">
        <f aca="false">Z54-2000</f>
        <v>26720</v>
      </c>
      <c r="AG54" s="15"/>
      <c r="AH54" s="2" t="n">
        <f aca="false">AP54-70000</f>
        <v>217000</v>
      </c>
      <c r="AI54" s="2" t="n">
        <f aca="false">AQ54-70000</f>
        <v>159000</v>
      </c>
      <c r="AJ54" s="2"/>
      <c r="AK54" s="2"/>
      <c r="AL54" s="2"/>
      <c r="AM54" s="2"/>
      <c r="AN54" s="16" t="n">
        <v>232000</v>
      </c>
      <c r="AO54" s="2" t="n">
        <f aca="false">AN54*75%</f>
        <v>174000</v>
      </c>
      <c r="AP54" s="2" t="n">
        <f aca="false">AN54+55000</f>
        <v>287000</v>
      </c>
      <c r="AQ54" s="2" t="n">
        <f aca="false">AO54+55000</f>
        <v>229000</v>
      </c>
    </row>
    <row r="55" s="1" customFormat="true" ht="20.1" hidden="false" customHeight="true" outlineLevel="0" collapsed="false">
      <c r="A55" s="1" t="n">
        <v>1100191</v>
      </c>
      <c r="B55" s="1" t="s">
        <v>53</v>
      </c>
      <c r="C55" s="8" t="s">
        <v>72</v>
      </c>
      <c r="D55" s="8" t="s">
        <v>156</v>
      </c>
      <c r="E55" s="1" t="s">
        <v>158</v>
      </c>
      <c r="F55" s="9"/>
      <c r="G55" s="9"/>
      <c r="H55" s="1" t="n">
        <v>1</v>
      </c>
      <c r="I55" s="1" t="n">
        <v>1</v>
      </c>
      <c r="J55" s="1" t="n">
        <v>1</v>
      </c>
      <c r="K55" s="1" t="n">
        <v>1</v>
      </c>
      <c r="L55" s="9"/>
      <c r="M55" s="9"/>
      <c r="N55" s="9"/>
      <c r="O55" s="9"/>
      <c r="P55" s="9"/>
      <c r="Q55" s="9"/>
      <c r="R55" s="9"/>
      <c r="S55" s="1" t="s">
        <v>58</v>
      </c>
      <c r="T55" s="1" t="s">
        <v>59</v>
      </c>
      <c r="U55" s="1" t="s">
        <v>65</v>
      </c>
      <c r="V55" s="15" t="n">
        <v>33910</v>
      </c>
      <c r="W55" s="15" t="n">
        <v>33910</v>
      </c>
      <c r="X55" s="15" t="n">
        <v>33910</v>
      </c>
      <c r="Y55" s="15" t="n">
        <v>33910</v>
      </c>
      <c r="Z55" s="15" t="n">
        <v>33910</v>
      </c>
      <c r="AA55" s="15"/>
      <c r="AB55" s="2" t="n">
        <f aca="false">V55-2000</f>
        <v>31910</v>
      </c>
      <c r="AC55" s="2" t="n">
        <f aca="false">W55-2000</f>
        <v>31910</v>
      </c>
      <c r="AD55" s="2" t="n">
        <f aca="false">X55-2000</f>
        <v>31910</v>
      </c>
      <c r="AE55" s="2" t="n">
        <f aca="false">Y55-2000</f>
        <v>31910</v>
      </c>
      <c r="AF55" s="2" t="n">
        <f aca="false">Z55-2000</f>
        <v>31910</v>
      </c>
      <c r="AG55" s="15"/>
      <c r="AH55" s="2" t="n">
        <f aca="false">AP55-70000</f>
        <v>217000</v>
      </c>
      <c r="AI55" s="2" t="n">
        <f aca="false">AQ55-70000</f>
        <v>159000</v>
      </c>
      <c r="AJ55" s="2"/>
      <c r="AK55" s="2"/>
      <c r="AL55" s="2"/>
      <c r="AM55" s="2"/>
      <c r="AN55" s="16" t="n">
        <v>232000</v>
      </c>
      <c r="AO55" s="2" t="n">
        <f aca="false">AN55*75%</f>
        <v>174000</v>
      </c>
      <c r="AP55" s="2" t="n">
        <f aca="false">AN55+55000</f>
        <v>287000</v>
      </c>
      <c r="AQ55" s="2" t="n">
        <f aca="false">AO55+55000</f>
        <v>229000</v>
      </c>
    </row>
    <row r="56" s="1" customFormat="true" ht="20.1" hidden="false" customHeight="true" outlineLevel="0" collapsed="false">
      <c r="A56" s="1" t="n">
        <v>1100192</v>
      </c>
      <c r="B56" s="1" t="s">
        <v>53</v>
      </c>
      <c r="C56" s="8" t="s">
        <v>72</v>
      </c>
      <c r="D56" s="8" t="s">
        <v>156</v>
      </c>
      <c r="E56" s="1" t="s">
        <v>158</v>
      </c>
      <c r="F56" s="9"/>
      <c r="G56" s="9"/>
      <c r="H56" s="1" t="n">
        <v>1</v>
      </c>
      <c r="I56" s="1" t="n">
        <v>1</v>
      </c>
      <c r="J56" s="1" t="n">
        <v>1</v>
      </c>
      <c r="K56" s="1" t="n">
        <v>1</v>
      </c>
      <c r="L56" s="9"/>
      <c r="M56" s="9"/>
      <c r="N56" s="9"/>
      <c r="O56" s="9"/>
      <c r="P56" s="9"/>
      <c r="Q56" s="9"/>
      <c r="R56" s="9"/>
      <c r="S56" s="1" t="s">
        <v>58</v>
      </c>
      <c r="T56" s="1" t="s">
        <v>58</v>
      </c>
      <c r="U56" s="1" t="s">
        <v>65</v>
      </c>
      <c r="V56" s="15" t="n">
        <v>28720</v>
      </c>
      <c r="W56" s="15" t="n">
        <v>28720</v>
      </c>
      <c r="X56" s="15" t="n">
        <v>28720</v>
      </c>
      <c r="Y56" s="15" t="n">
        <v>28720</v>
      </c>
      <c r="Z56" s="15" t="n">
        <v>28720</v>
      </c>
      <c r="AA56" s="15"/>
      <c r="AB56" s="2" t="n">
        <f aca="false">V56-2000</f>
        <v>26720</v>
      </c>
      <c r="AC56" s="2" t="n">
        <f aca="false">W56-2000</f>
        <v>26720</v>
      </c>
      <c r="AD56" s="2" t="n">
        <f aca="false">X56-2000</f>
        <v>26720</v>
      </c>
      <c r="AE56" s="2" t="n">
        <f aca="false">Y56-2000</f>
        <v>26720</v>
      </c>
      <c r="AF56" s="2" t="n">
        <f aca="false">Z56-2000</f>
        <v>26720</v>
      </c>
      <c r="AG56" s="15"/>
      <c r="AH56" s="2" t="n">
        <f aca="false">AP56-70000</f>
        <v>217000</v>
      </c>
      <c r="AI56" s="2" t="n">
        <f aca="false">AQ56-70000</f>
        <v>159000</v>
      </c>
      <c r="AJ56" s="2"/>
      <c r="AK56" s="2"/>
      <c r="AL56" s="2"/>
      <c r="AM56" s="2"/>
      <c r="AN56" s="16" t="n">
        <v>232000</v>
      </c>
      <c r="AO56" s="2" t="n">
        <f aca="false">AN56*75%</f>
        <v>174000</v>
      </c>
      <c r="AP56" s="2" t="n">
        <f aca="false">AN56+55000</f>
        <v>287000</v>
      </c>
      <c r="AQ56" s="2" t="n">
        <f aca="false">AO56+55000</f>
        <v>229000</v>
      </c>
    </row>
    <row r="57" s="1" customFormat="true" ht="20.1" hidden="false" customHeight="true" outlineLevel="0" collapsed="false">
      <c r="A57" s="1" t="n">
        <v>1100193</v>
      </c>
      <c r="B57" s="1" t="s">
        <v>53</v>
      </c>
      <c r="C57" s="8" t="s">
        <v>72</v>
      </c>
      <c r="D57" s="8" t="s">
        <v>156</v>
      </c>
      <c r="E57" s="1" t="s">
        <v>159</v>
      </c>
      <c r="F57" s="9"/>
      <c r="G57" s="9"/>
      <c r="H57" s="1" t="n">
        <v>1</v>
      </c>
      <c r="I57" s="1" t="n">
        <v>1</v>
      </c>
      <c r="J57" s="1" t="n">
        <v>1</v>
      </c>
      <c r="K57" s="1" t="n">
        <v>1</v>
      </c>
      <c r="L57" s="9"/>
      <c r="M57" s="9"/>
      <c r="N57" s="9"/>
      <c r="O57" s="9"/>
      <c r="P57" s="9"/>
      <c r="Q57" s="9"/>
      <c r="R57" s="9"/>
      <c r="S57" s="1" t="s">
        <v>58</v>
      </c>
      <c r="T57" s="1" t="s">
        <v>59</v>
      </c>
      <c r="U57" s="1" t="s">
        <v>65</v>
      </c>
      <c r="V57" s="15" t="n">
        <v>33910</v>
      </c>
      <c r="W57" s="15" t="n">
        <v>33910</v>
      </c>
      <c r="X57" s="15" t="n">
        <v>33910</v>
      </c>
      <c r="Y57" s="15" t="n">
        <v>33910</v>
      </c>
      <c r="Z57" s="15" t="n">
        <v>33910</v>
      </c>
      <c r="AA57" s="15"/>
      <c r="AB57" s="2" t="n">
        <f aca="false">V57-2000</f>
        <v>31910</v>
      </c>
      <c r="AC57" s="2" t="n">
        <f aca="false">W57-2000</f>
        <v>31910</v>
      </c>
      <c r="AD57" s="2" t="n">
        <f aca="false">X57-2000</f>
        <v>31910</v>
      </c>
      <c r="AE57" s="2" t="n">
        <f aca="false">Y57-2000</f>
        <v>31910</v>
      </c>
      <c r="AF57" s="2" t="n">
        <f aca="false">Z57-2000</f>
        <v>31910</v>
      </c>
      <c r="AG57" s="15"/>
      <c r="AH57" s="2" t="n">
        <f aca="false">AP57-70000</f>
        <v>217000</v>
      </c>
      <c r="AI57" s="2" t="n">
        <f aca="false">AQ57-70000</f>
        <v>159000</v>
      </c>
      <c r="AJ57" s="2"/>
      <c r="AK57" s="2"/>
      <c r="AL57" s="2"/>
      <c r="AM57" s="2"/>
      <c r="AN57" s="16" t="n">
        <v>232000</v>
      </c>
      <c r="AO57" s="2" t="n">
        <f aca="false">AN57*75%</f>
        <v>174000</v>
      </c>
      <c r="AP57" s="2" t="n">
        <f aca="false">AN57+55000</f>
        <v>287000</v>
      </c>
      <c r="AQ57" s="2" t="n">
        <f aca="false">AO57+55000</f>
        <v>229000</v>
      </c>
    </row>
    <row r="58" s="1" customFormat="true" ht="20.1" hidden="false" customHeight="true" outlineLevel="0" collapsed="false">
      <c r="A58" s="1" t="n">
        <v>1100194</v>
      </c>
      <c r="B58" s="1" t="s">
        <v>53</v>
      </c>
      <c r="C58" s="8" t="s">
        <v>72</v>
      </c>
      <c r="D58" s="8" t="s">
        <v>156</v>
      </c>
      <c r="E58" s="1" t="s">
        <v>159</v>
      </c>
      <c r="F58" s="9"/>
      <c r="G58" s="9"/>
      <c r="H58" s="1" t="n">
        <v>1</v>
      </c>
      <c r="I58" s="1" t="n">
        <v>1</v>
      </c>
      <c r="J58" s="1" t="n">
        <v>1</v>
      </c>
      <c r="K58" s="1" t="n">
        <v>1</v>
      </c>
      <c r="L58" s="9"/>
      <c r="M58" s="9"/>
      <c r="N58" s="9"/>
      <c r="O58" s="9"/>
      <c r="P58" s="9"/>
      <c r="Q58" s="9"/>
      <c r="R58" s="9"/>
      <c r="S58" s="1" t="s">
        <v>58</v>
      </c>
      <c r="T58" s="1" t="s">
        <v>58</v>
      </c>
      <c r="U58" s="1" t="s">
        <v>65</v>
      </c>
      <c r="V58" s="15" t="n">
        <v>28720</v>
      </c>
      <c r="W58" s="15" t="n">
        <v>28720</v>
      </c>
      <c r="X58" s="15" t="n">
        <v>28720</v>
      </c>
      <c r="Y58" s="15" t="n">
        <v>28720</v>
      </c>
      <c r="Z58" s="15" t="n">
        <v>28720</v>
      </c>
      <c r="AA58" s="15"/>
      <c r="AB58" s="2" t="n">
        <f aca="false">V58-2000</f>
        <v>26720</v>
      </c>
      <c r="AC58" s="2" t="n">
        <f aca="false">W58-2000</f>
        <v>26720</v>
      </c>
      <c r="AD58" s="2" t="n">
        <f aca="false">X58-2000</f>
        <v>26720</v>
      </c>
      <c r="AE58" s="2" t="n">
        <f aca="false">Y58-2000</f>
        <v>26720</v>
      </c>
      <c r="AF58" s="2" t="n">
        <f aca="false">Z58-2000</f>
        <v>26720</v>
      </c>
      <c r="AG58" s="15"/>
      <c r="AH58" s="2" t="n">
        <f aca="false">AP58-70000</f>
        <v>217000</v>
      </c>
      <c r="AI58" s="2" t="n">
        <f aca="false">AQ58-70000</f>
        <v>159000</v>
      </c>
      <c r="AJ58" s="2"/>
      <c r="AK58" s="2"/>
      <c r="AL58" s="2"/>
      <c r="AM58" s="2"/>
      <c r="AN58" s="16" t="n">
        <v>232000</v>
      </c>
      <c r="AO58" s="2" t="n">
        <f aca="false">AN58*75%</f>
        <v>174000</v>
      </c>
      <c r="AP58" s="2" t="n">
        <f aca="false">AN58+55000</f>
        <v>287000</v>
      </c>
      <c r="AQ58" s="2" t="n">
        <f aca="false">AO58+55000</f>
        <v>229000</v>
      </c>
    </row>
    <row r="59" s="1" customFormat="true" ht="20.1" hidden="false" customHeight="true" outlineLevel="0" collapsed="false">
      <c r="A59" s="1" t="n">
        <v>1100195</v>
      </c>
      <c r="B59" s="1" t="s">
        <v>53</v>
      </c>
      <c r="C59" s="8" t="s">
        <v>72</v>
      </c>
      <c r="D59" s="8" t="s">
        <v>156</v>
      </c>
      <c r="E59" s="1" t="s">
        <v>160</v>
      </c>
      <c r="F59" s="9"/>
      <c r="G59" s="9"/>
      <c r="H59" s="1" t="n">
        <v>1</v>
      </c>
      <c r="I59" s="1" t="n">
        <v>1</v>
      </c>
      <c r="J59" s="1" t="n">
        <v>1</v>
      </c>
      <c r="K59" s="1" t="n">
        <v>1</v>
      </c>
      <c r="L59" s="9"/>
      <c r="M59" s="9"/>
      <c r="N59" s="9"/>
      <c r="O59" s="9"/>
      <c r="P59" s="9"/>
      <c r="Q59" s="9"/>
      <c r="R59" s="9"/>
      <c r="S59" s="1" t="s">
        <v>58</v>
      </c>
      <c r="T59" s="1" t="s">
        <v>59</v>
      </c>
      <c r="U59" s="1" t="s">
        <v>65</v>
      </c>
      <c r="V59" s="15" t="n">
        <v>33910</v>
      </c>
      <c r="W59" s="15" t="n">
        <v>33910</v>
      </c>
      <c r="X59" s="15" t="n">
        <v>33910</v>
      </c>
      <c r="Y59" s="15" t="n">
        <v>33910</v>
      </c>
      <c r="Z59" s="15" t="n">
        <v>33910</v>
      </c>
      <c r="AA59" s="15"/>
      <c r="AB59" s="2" t="n">
        <f aca="false">V59-2000</f>
        <v>31910</v>
      </c>
      <c r="AC59" s="2" t="n">
        <f aca="false">W59-2000</f>
        <v>31910</v>
      </c>
      <c r="AD59" s="2" t="n">
        <f aca="false">X59-2000</f>
        <v>31910</v>
      </c>
      <c r="AE59" s="2" t="n">
        <f aca="false">Y59-2000</f>
        <v>31910</v>
      </c>
      <c r="AF59" s="2" t="n">
        <f aca="false">Z59-2000</f>
        <v>31910</v>
      </c>
      <c r="AG59" s="15"/>
      <c r="AH59" s="2" t="n">
        <f aca="false">AP59-70000</f>
        <v>217000</v>
      </c>
      <c r="AI59" s="2" t="n">
        <f aca="false">AQ59-70000</f>
        <v>159000</v>
      </c>
      <c r="AJ59" s="2"/>
      <c r="AK59" s="2"/>
      <c r="AL59" s="2"/>
      <c r="AM59" s="2"/>
      <c r="AN59" s="16" t="n">
        <v>232000</v>
      </c>
      <c r="AO59" s="2" t="n">
        <f aca="false">AN59*75%</f>
        <v>174000</v>
      </c>
      <c r="AP59" s="2" t="n">
        <f aca="false">AN59+55000</f>
        <v>287000</v>
      </c>
      <c r="AQ59" s="2" t="n">
        <f aca="false">AO59+55000</f>
        <v>229000</v>
      </c>
    </row>
    <row r="60" s="1" customFormat="true" ht="20.1" hidden="false" customHeight="true" outlineLevel="0" collapsed="false">
      <c r="A60" s="1" t="n">
        <v>1100196</v>
      </c>
      <c r="B60" s="1" t="s">
        <v>53</v>
      </c>
      <c r="C60" s="8" t="s">
        <v>72</v>
      </c>
      <c r="D60" s="8" t="s">
        <v>156</v>
      </c>
      <c r="E60" s="1" t="s">
        <v>160</v>
      </c>
      <c r="F60" s="9"/>
      <c r="G60" s="9"/>
      <c r="H60" s="1" t="n">
        <v>1</v>
      </c>
      <c r="I60" s="1" t="n">
        <v>1</v>
      </c>
      <c r="J60" s="1" t="n">
        <v>1</v>
      </c>
      <c r="K60" s="1" t="n">
        <v>1</v>
      </c>
      <c r="L60" s="9"/>
      <c r="M60" s="9"/>
      <c r="N60" s="9"/>
      <c r="O60" s="9"/>
      <c r="P60" s="9"/>
      <c r="Q60" s="9"/>
      <c r="R60" s="9"/>
      <c r="S60" s="1" t="s">
        <v>58</v>
      </c>
      <c r="T60" s="1" t="s">
        <v>58</v>
      </c>
      <c r="U60" s="1" t="s">
        <v>65</v>
      </c>
      <c r="V60" s="15" t="n">
        <v>28720</v>
      </c>
      <c r="W60" s="15" t="n">
        <v>28720</v>
      </c>
      <c r="X60" s="15" t="n">
        <v>28720</v>
      </c>
      <c r="Y60" s="15" t="n">
        <v>28720</v>
      </c>
      <c r="Z60" s="15" t="n">
        <v>28720</v>
      </c>
      <c r="AA60" s="15"/>
      <c r="AB60" s="2" t="n">
        <f aca="false">V60-2000</f>
        <v>26720</v>
      </c>
      <c r="AC60" s="2" t="n">
        <f aca="false">W60-2000</f>
        <v>26720</v>
      </c>
      <c r="AD60" s="2" t="n">
        <f aca="false">X60-2000</f>
        <v>26720</v>
      </c>
      <c r="AE60" s="2" t="n">
        <f aca="false">Y60-2000</f>
        <v>26720</v>
      </c>
      <c r="AF60" s="2" t="n">
        <f aca="false">Z60-2000</f>
        <v>26720</v>
      </c>
      <c r="AG60" s="15"/>
      <c r="AH60" s="2" t="n">
        <f aca="false">AP60-70000</f>
        <v>217000</v>
      </c>
      <c r="AI60" s="2" t="n">
        <f aca="false">AQ60-70000</f>
        <v>159000</v>
      </c>
      <c r="AJ60" s="2"/>
      <c r="AK60" s="2"/>
      <c r="AL60" s="2"/>
      <c r="AM60" s="2"/>
      <c r="AN60" s="16" t="n">
        <v>232000</v>
      </c>
      <c r="AO60" s="2" t="n">
        <f aca="false">AN60*75%</f>
        <v>174000</v>
      </c>
      <c r="AP60" s="2" t="n">
        <f aca="false">AN60+55000</f>
        <v>287000</v>
      </c>
      <c r="AQ60" s="2" t="n">
        <f aca="false">AO60+55000</f>
        <v>229000</v>
      </c>
    </row>
    <row r="61" s="1" customFormat="true" ht="20.1" hidden="false" customHeight="true" outlineLevel="0" collapsed="false">
      <c r="A61" s="1" t="n">
        <v>1100197</v>
      </c>
      <c r="B61" s="1" t="s">
        <v>53</v>
      </c>
      <c r="C61" s="8" t="s">
        <v>72</v>
      </c>
      <c r="D61" s="8" t="s">
        <v>161</v>
      </c>
      <c r="E61" s="1" t="s">
        <v>162</v>
      </c>
      <c r="F61" s="9"/>
      <c r="G61" s="9"/>
      <c r="H61" s="1" t="n">
        <v>1</v>
      </c>
      <c r="I61" s="1" t="n">
        <v>1</v>
      </c>
      <c r="J61" s="1" t="n">
        <v>1</v>
      </c>
      <c r="K61" s="1" t="n">
        <v>1</v>
      </c>
      <c r="L61" s="9"/>
      <c r="M61" s="9"/>
      <c r="N61" s="9"/>
      <c r="O61" s="9"/>
      <c r="P61" s="9"/>
      <c r="Q61" s="9"/>
      <c r="R61" s="9"/>
      <c r="S61" s="1" t="s">
        <v>58</v>
      </c>
      <c r="T61" s="1" t="s">
        <v>58</v>
      </c>
      <c r="U61" s="1" t="s">
        <v>65</v>
      </c>
      <c r="V61" s="2" t="n">
        <v>30320</v>
      </c>
      <c r="W61" s="2" t="n">
        <v>30320</v>
      </c>
      <c r="X61" s="2" t="n">
        <v>30320</v>
      </c>
      <c r="Y61" s="2" t="n">
        <v>30320</v>
      </c>
      <c r="Z61" s="2" t="n">
        <v>30320</v>
      </c>
      <c r="AA61" s="9"/>
      <c r="AB61" s="2" t="n">
        <f aca="false">V61-2000</f>
        <v>28320</v>
      </c>
      <c r="AC61" s="2" t="n">
        <f aca="false">W61-2000</f>
        <v>28320</v>
      </c>
      <c r="AD61" s="2" t="n">
        <f aca="false">X61-2000</f>
        <v>28320</v>
      </c>
      <c r="AE61" s="2" t="n">
        <f aca="false">Y61-2000</f>
        <v>28320</v>
      </c>
      <c r="AF61" s="2" t="n">
        <f aca="false">Z61-2000</f>
        <v>28320</v>
      </c>
      <c r="AG61" s="15"/>
      <c r="AH61" s="2" t="n">
        <f aca="false">AP61-70000</f>
        <v>307960</v>
      </c>
      <c r="AI61" s="2" t="n">
        <f aca="false">AQ61-70000</f>
        <v>227220</v>
      </c>
      <c r="AJ61" s="2"/>
      <c r="AK61" s="2"/>
      <c r="AL61" s="2"/>
      <c r="AM61" s="2"/>
      <c r="AN61" s="10" t="n">
        <v>322960</v>
      </c>
      <c r="AO61" s="2" t="n">
        <f aca="false">AN61*75%</f>
        <v>242220</v>
      </c>
      <c r="AP61" s="2" t="n">
        <f aca="false">AN61+55000</f>
        <v>377960</v>
      </c>
      <c r="AQ61" s="2" t="n">
        <f aca="false">AO61+55000</f>
        <v>297220</v>
      </c>
    </row>
    <row r="62" s="1" customFormat="true" ht="20.1" hidden="false" customHeight="true" outlineLevel="0" collapsed="false">
      <c r="A62" s="1" t="n">
        <v>1100198</v>
      </c>
      <c r="B62" s="1" t="s">
        <v>53</v>
      </c>
      <c r="C62" s="8" t="s">
        <v>72</v>
      </c>
      <c r="D62" s="8" t="s">
        <v>163</v>
      </c>
      <c r="E62" s="1" t="s">
        <v>164</v>
      </c>
      <c r="F62" s="9"/>
      <c r="G62" s="9"/>
      <c r="H62" s="1" t="n">
        <v>1</v>
      </c>
      <c r="I62" s="1" t="n">
        <v>1</v>
      </c>
      <c r="J62" s="1" t="n">
        <v>1</v>
      </c>
      <c r="K62" s="1" t="n">
        <v>1</v>
      </c>
      <c r="L62" s="9"/>
      <c r="M62" s="9"/>
      <c r="N62" s="9"/>
      <c r="O62" s="9"/>
      <c r="P62" s="9"/>
      <c r="Q62" s="9"/>
      <c r="R62" s="9"/>
      <c r="S62" s="1" t="s">
        <v>58</v>
      </c>
      <c r="T62" s="1" t="s">
        <v>58</v>
      </c>
      <c r="U62" s="8" t="s">
        <v>165</v>
      </c>
      <c r="V62" s="2" t="n">
        <v>27120</v>
      </c>
      <c r="W62" s="2" t="n">
        <v>27120</v>
      </c>
      <c r="X62" s="2" t="n">
        <v>27120</v>
      </c>
      <c r="Y62" s="2" t="n">
        <v>27120</v>
      </c>
      <c r="Z62" s="2" t="n">
        <v>27120</v>
      </c>
      <c r="AA62" s="9"/>
      <c r="AB62" s="2" t="n">
        <f aca="false">V62-2000</f>
        <v>25120</v>
      </c>
      <c r="AC62" s="2" t="n">
        <f aca="false">W62-2000</f>
        <v>25120</v>
      </c>
      <c r="AD62" s="2" t="n">
        <f aca="false">X62-2000</f>
        <v>25120</v>
      </c>
      <c r="AE62" s="2" t="n">
        <f aca="false">Y62-2000</f>
        <v>25120</v>
      </c>
      <c r="AF62" s="2" t="n">
        <f aca="false">Z62-2000</f>
        <v>25120</v>
      </c>
      <c r="AG62" s="2"/>
      <c r="AH62" s="2" t="n">
        <f aca="false">AP62-70000</f>
        <v>298360</v>
      </c>
      <c r="AI62" s="2" t="n">
        <f aca="false">AQ62-70000</f>
        <v>220020</v>
      </c>
      <c r="AJ62" s="2"/>
      <c r="AK62" s="2"/>
      <c r="AL62" s="2"/>
      <c r="AM62" s="2"/>
      <c r="AN62" s="10" t="n">
        <v>313360</v>
      </c>
      <c r="AO62" s="2" t="n">
        <f aca="false">AN62*75%</f>
        <v>235020</v>
      </c>
      <c r="AP62" s="2" t="n">
        <f aca="false">AN62+55000</f>
        <v>368360</v>
      </c>
      <c r="AQ62" s="2" t="n">
        <f aca="false">AO62+55000</f>
        <v>290020</v>
      </c>
    </row>
    <row r="63" s="1" customFormat="true" ht="20.1" hidden="false" customHeight="true" outlineLevel="0" collapsed="false">
      <c r="A63" s="1" t="n">
        <v>1100199</v>
      </c>
      <c r="B63" s="1" t="s">
        <v>53</v>
      </c>
      <c r="C63" s="8" t="s">
        <v>72</v>
      </c>
      <c r="D63" s="8" t="s">
        <v>161</v>
      </c>
      <c r="E63" s="1" t="s">
        <v>166</v>
      </c>
      <c r="F63" s="9"/>
      <c r="G63" s="9"/>
      <c r="H63" s="1" t="n">
        <v>1</v>
      </c>
      <c r="I63" s="1" t="n">
        <v>1</v>
      </c>
      <c r="J63" s="1" t="n">
        <v>1</v>
      </c>
      <c r="K63" s="1" t="n">
        <v>1</v>
      </c>
      <c r="L63" s="9"/>
      <c r="M63" s="9"/>
      <c r="N63" s="9"/>
      <c r="O63" s="9"/>
      <c r="P63" s="9"/>
      <c r="Q63" s="9"/>
      <c r="R63" s="9"/>
      <c r="S63" s="1" t="s">
        <v>58</v>
      </c>
      <c r="T63" s="1" t="s">
        <v>58</v>
      </c>
      <c r="U63" s="1" t="s">
        <v>65</v>
      </c>
      <c r="V63" s="2" t="n">
        <v>30320</v>
      </c>
      <c r="W63" s="2" t="n">
        <v>30320</v>
      </c>
      <c r="X63" s="2" t="n">
        <v>30320</v>
      </c>
      <c r="Y63" s="2" t="n">
        <v>30320</v>
      </c>
      <c r="Z63" s="2" t="n">
        <v>30320</v>
      </c>
      <c r="AA63" s="9"/>
      <c r="AB63" s="2" t="n">
        <f aca="false">V63-2000</f>
        <v>28320</v>
      </c>
      <c r="AC63" s="2" t="n">
        <f aca="false">W63-2000</f>
        <v>28320</v>
      </c>
      <c r="AD63" s="2" t="n">
        <f aca="false">X63-2000</f>
        <v>28320</v>
      </c>
      <c r="AE63" s="2" t="n">
        <f aca="false">Y63-2000</f>
        <v>28320</v>
      </c>
      <c r="AF63" s="2" t="n">
        <f aca="false">Z63-2000</f>
        <v>28320</v>
      </c>
      <c r="AG63" s="2"/>
      <c r="AH63" s="2" t="n">
        <f aca="false">AP63-70000</f>
        <v>307960</v>
      </c>
      <c r="AI63" s="2" t="n">
        <f aca="false">AQ63-70000</f>
        <v>227220</v>
      </c>
      <c r="AJ63" s="2"/>
      <c r="AK63" s="2"/>
      <c r="AL63" s="2"/>
      <c r="AM63" s="2"/>
      <c r="AN63" s="10" t="n">
        <v>322960</v>
      </c>
      <c r="AO63" s="2" t="n">
        <f aca="false">AN63*75%</f>
        <v>242220</v>
      </c>
      <c r="AP63" s="2" t="n">
        <f aca="false">AN63+55000</f>
        <v>377960</v>
      </c>
      <c r="AQ63" s="2" t="n">
        <f aca="false">AO63+55000</f>
        <v>297220</v>
      </c>
    </row>
    <row r="64" s="1" customFormat="true" ht="20.1" hidden="false" customHeight="true" outlineLevel="0" collapsed="false">
      <c r="A64" s="1" t="n">
        <v>1100200</v>
      </c>
      <c r="B64" s="1" t="s">
        <v>53</v>
      </c>
      <c r="C64" s="8" t="s">
        <v>72</v>
      </c>
      <c r="D64" s="8" t="s">
        <v>163</v>
      </c>
      <c r="E64" s="1" t="s">
        <v>167</v>
      </c>
      <c r="F64" s="9"/>
      <c r="G64" s="9"/>
      <c r="H64" s="1" t="n">
        <v>1</v>
      </c>
      <c r="I64" s="1" t="n">
        <v>1</v>
      </c>
      <c r="J64" s="1" t="n">
        <v>1</v>
      </c>
      <c r="K64" s="1" t="n">
        <v>1</v>
      </c>
      <c r="L64" s="9"/>
      <c r="M64" s="9"/>
      <c r="N64" s="9"/>
      <c r="O64" s="9"/>
      <c r="P64" s="9"/>
      <c r="Q64" s="9"/>
      <c r="R64" s="9"/>
      <c r="S64" s="1" t="s">
        <v>58</v>
      </c>
      <c r="T64" s="1" t="s">
        <v>58</v>
      </c>
      <c r="U64" s="8" t="s">
        <v>165</v>
      </c>
      <c r="V64" s="2" t="n">
        <v>27120</v>
      </c>
      <c r="W64" s="2" t="n">
        <v>27120</v>
      </c>
      <c r="X64" s="2" t="n">
        <v>27120</v>
      </c>
      <c r="Y64" s="2" t="n">
        <v>27120</v>
      </c>
      <c r="Z64" s="2" t="n">
        <v>27120</v>
      </c>
      <c r="AA64" s="9"/>
      <c r="AB64" s="2" t="n">
        <f aca="false">V64-2000</f>
        <v>25120</v>
      </c>
      <c r="AC64" s="2" t="n">
        <f aca="false">W64-2000</f>
        <v>25120</v>
      </c>
      <c r="AD64" s="2" t="n">
        <f aca="false">X64-2000</f>
        <v>25120</v>
      </c>
      <c r="AE64" s="2" t="n">
        <f aca="false">Y64-2000</f>
        <v>25120</v>
      </c>
      <c r="AF64" s="2" t="n">
        <f aca="false">Z64-2000</f>
        <v>25120</v>
      </c>
      <c r="AG64" s="2"/>
      <c r="AH64" s="2" t="n">
        <f aca="false">AP64-70000</f>
        <v>298360</v>
      </c>
      <c r="AI64" s="2" t="n">
        <f aca="false">AQ64-70000</f>
        <v>220020</v>
      </c>
      <c r="AJ64" s="2"/>
      <c r="AK64" s="2"/>
      <c r="AL64" s="2"/>
      <c r="AM64" s="2"/>
      <c r="AN64" s="10" t="n">
        <v>313360</v>
      </c>
      <c r="AO64" s="2" t="n">
        <f aca="false">AN64*75%</f>
        <v>235020</v>
      </c>
      <c r="AP64" s="2" t="n">
        <f aca="false">AN64+55000</f>
        <v>368360</v>
      </c>
      <c r="AQ64" s="2" t="n">
        <f aca="false">AO64+55000</f>
        <v>290020</v>
      </c>
    </row>
    <row r="65" s="1" customFormat="true" ht="20.1" hidden="false" customHeight="true" outlineLevel="0" collapsed="false">
      <c r="A65" s="1" t="n">
        <v>1100201</v>
      </c>
      <c r="B65" s="1" t="s">
        <v>53</v>
      </c>
      <c r="C65" s="8" t="s">
        <v>72</v>
      </c>
      <c r="D65" s="8" t="s">
        <v>168</v>
      </c>
      <c r="E65" s="1" t="s">
        <v>169</v>
      </c>
      <c r="F65" s="9"/>
      <c r="G65" s="9"/>
      <c r="H65" s="1" t="n">
        <v>1</v>
      </c>
      <c r="I65" s="1" t="n">
        <v>1</v>
      </c>
      <c r="J65" s="1" t="n">
        <v>1</v>
      </c>
      <c r="K65" s="1" t="n">
        <v>1</v>
      </c>
      <c r="L65" s="9"/>
      <c r="M65" s="9"/>
      <c r="N65" s="9"/>
      <c r="O65" s="9"/>
      <c r="P65" s="9"/>
      <c r="Q65" s="9"/>
      <c r="R65" s="9"/>
      <c r="S65" s="1" t="s">
        <v>58</v>
      </c>
      <c r="T65" s="1" t="s">
        <v>58</v>
      </c>
      <c r="U65" s="1" t="s">
        <v>65</v>
      </c>
      <c r="V65" s="2" t="n">
        <v>30320</v>
      </c>
      <c r="W65" s="2" t="n">
        <v>30320</v>
      </c>
      <c r="X65" s="2" t="n">
        <v>30320</v>
      </c>
      <c r="Y65" s="2" t="n">
        <v>30320</v>
      </c>
      <c r="Z65" s="2" t="n">
        <v>30320</v>
      </c>
      <c r="AA65" s="9"/>
      <c r="AB65" s="2" t="n">
        <f aca="false">V65-2000</f>
        <v>28320</v>
      </c>
      <c r="AC65" s="2" t="n">
        <f aca="false">W65-2000</f>
        <v>28320</v>
      </c>
      <c r="AD65" s="2" t="n">
        <f aca="false">X65-2000</f>
        <v>28320</v>
      </c>
      <c r="AE65" s="2" t="n">
        <f aca="false">Y65-2000</f>
        <v>28320</v>
      </c>
      <c r="AF65" s="2" t="n">
        <f aca="false">Z65-2000</f>
        <v>28320</v>
      </c>
      <c r="AG65" s="2"/>
      <c r="AH65" s="2" t="n">
        <f aca="false">AP65-70000</f>
        <v>307960</v>
      </c>
      <c r="AI65" s="2" t="n">
        <f aca="false">AQ65-70000</f>
        <v>227220</v>
      </c>
      <c r="AJ65" s="2"/>
      <c r="AK65" s="2"/>
      <c r="AL65" s="2"/>
      <c r="AM65" s="2"/>
      <c r="AN65" s="10" t="n">
        <v>322960</v>
      </c>
      <c r="AO65" s="2" t="n">
        <f aca="false">AN65*75%</f>
        <v>242220</v>
      </c>
      <c r="AP65" s="2" t="n">
        <f aca="false">AN65+55000</f>
        <v>377960</v>
      </c>
      <c r="AQ65" s="2" t="n">
        <f aca="false">AO65+55000</f>
        <v>297220</v>
      </c>
    </row>
    <row r="66" s="1" customFormat="true" ht="20.1" hidden="false" customHeight="true" outlineLevel="0" collapsed="false">
      <c r="A66" s="1" t="n">
        <v>1100202</v>
      </c>
      <c r="B66" s="1" t="s">
        <v>53</v>
      </c>
      <c r="C66" s="8" t="s">
        <v>72</v>
      </c>
      <c r="D66" s="8" t="s">
        <v>170</v>
      </c>
      <c r="E66" s="1" t="s">
        <v>171</v>
      </c>
      <c r="F66" s="9"/>
      <c r="G66" s="9"/>
      <c r="H66" s="1" t="n">
        <v>1</v>
      </c>
      <c r="I66" s="1" t="n">
        <v>1</v>
      </c>
      <c r="J66" s="1" t="n">
        <v>1</v>
      </c>
      <c r="K66" s="1" t="n">
        <v>1</v>
      </c>
      <c r="L66" s="9"/>
      <c r="M66" s="9"/>
      <c r="N66" s="9"/>
      <c r="O66" s="9"/>
      <c r="P66" s="9"/>
      <c r="Q66" s="9"/>
      <c r="R66" s="9"/>
      <c r="S66" s="1" t="s">
        <v>58</v>
      </c>
      <c r="T66" s="1" t="s">
        <v>58</v>
      </c>
      <c r="U66" s="8" t="s">
        <v>165</v>
      </c>
      <c r="V66" s="2" t="n">
        <v>27120</v>
      </c>
      <c r="W66" s="2" t="n">
        <v>27120</v>
      </c>
      <c r="X66" s="2" t="n">
        <v>27120</v>
      </c>
      <c r="Y66" s="2" t="n">
        <v>27120</v>
      </c>
      <c r="Z66" s="2" t="n">
        <v>27120</v>
      </c>
      <c r="AA66" s="9"/>
      <c r="AB66" s="2" t="n">
        <f aca="false">V66-2000</f>
        <v>25120</v>
      </c>
      <c r="AC66" s="2" t="n">
        <f aca="false">W66-2000</f>
        <v>25120</v>
      </c>
      <c r="AD66" s="2" t="n">
        <f aca="false">X66-2000</f>
        <v>25120</v>
      </c>
      <c r="AE66" s="2" t="n">
        <f aca="false">Y66-2000</f>
        <v>25120</v>
      </c>
      <c r="AF66" s="2" t="n">
        <f aca="false">Z66-2000</f>
        <v>25120</v>
      </c>
      <c r="AG66" s="2"/>
      <c r="AH66" s="2" t="n">
        <f aca="false">AP66-70000</f>
        <v>298360</v>
      </c>
      <c r="AI66" s="2" t="n">
        <f aca="false">AQ66-70000</f>
        <v>220020</v>
      </c>
      <c r="AJ66" s="2"/>
      <c r="AK66" s="2"/>
      <c r="AL66" s="2"/>
      <c r="AM66" s="2"/>
      <c r="AN66" s="10" t="n">
        <v>313360</v>
      </c>
      <c r="AO66" s="2" t="n">
        <f aca="false">AN66*75%</f>
        <v>235020</v>
      </c>
      <c r="AP66" s="2" t="n">
        <f aca="false">AN66+55000</f>
        <v>368360</v>
      </c>
      <c r="AQ66" s="2" t="n">
        <f aca="false">AO66+55000</f>
        <v>290020</v>
      </c>
    </row>
    <row r="67" s="1" customFormat="true" ht="20.1" hidden="false" customHeight="true" outlineLevel="0" collapsed="false">
      <c r="A67" s="1" t="n">
        <v>1100203</v>
      </c>
      <c r="B67" s="1" t="s">
        <v>53</v>
      </c>
      <c r="C67" s="8" t="s">
        <v>72</v>
      </c>
      <c r="D67" s="8" t="s">
        <v>161</v>
      </c>
      <c r="E67" s="1" t="s">
        <v>172</v>
      </c>
      <c r="F67" s="9"/>
      <c r="G67" s="9"/>
      <c r="H67" s="1" t="n">
        <v>1</v>
      </c>
      <c r="I67" s="1" t="n">
        <v>1</v>
      </c>
      <c r="J67" s="1" t="n">
        <v>1</v>
      </c>
      <c r="K67" s="1" t="n">
        <v>1</v>
      </c>
      <c r="L67" s="9"/>
      <c r="M67" s="9"/>
      <c r="N67" s="9"/>
      <c r="O67" s="9"/>
      <c r="P67" s="9"/>
      <c r="Q67" s="9"/>
      <c r="R67" s="9"/>
      <c r="S67" s="1" t="s">
        <v>58</v>
      </c>
      <c r="T67" s="1" t="s">
        <v>58</v>
      </c>
      <c r="U67" s="1" t="s">
        <v>65</v>
      </c>
      <c r="V67" s="2" t="n">
        <v>30320</v>
      </c>
      <c r="W67" s="2" t="n">
        <v>30320</v>
      </c>
      <c r="X67" s="2" t="n">
        <v>30320</v>
      </c>
      <c r="Y67" s="2" t="n">
        <v>30320</v>
      </c>
      <c r="Z67" s="2" t="n">
        <v>30320</v>
      </c>
      <c r="AA67" s="9"/>
      <c r="AB67" s="2" t="n">
        <f aca="false">V67-2000</f>
        <v>28320</v>
      </c>
      <c r="AC67" s="2" t="n">
        <f aca="false">W67-2000</f>
        <v>28320</v>
      </c>
      <c r="AD67" s="2" t="n">
        <f aca="false">X67-2000</f>
        <v>28320</v>
      </c>
      <c r="AE67" s="2" t="n">
        <f aca="false">Y67-2000</f>
        <v>28320</v>
      </c>
      <c r="AF67" s="2" t="n">
        <f aca="false">Z67-2000</f>
        <v>28320</v>
      </c>
      <c r="AG67" s="2"/>
      <c r="AH67" s="2" t="n">
        <f aca="false">AP67-70000</f>
        <v>307960</v>
      </c>
      <c r="AI67" s="2" t="n">
        <f aca="false">AQ67-70000</f>
        <v>227220</v>
      </c>
      <c r="AJ67" s="2"/>
      <c r="AK67" s="2"/>
      <c r="AL67" s="2"/>
      <c r="AM67" s="2"/>
      <c r="AN67" s="10" t="n">
        <v>322960</v>
      </c>
      <c r="AO67" s="2" t="n">
        <f aca="false">AN67*75%</f>
        <v>242220</v>
      </c>
      <c r="AP67" s="2" t="n">
        <f aca="false">AN67+55000</f>
        <v>377960</v>
      </c>
      <c r="AQ67" s="2" t="n">
        <f aca="false">AO67+55000</f>
        <v>297220</v>
      </c>
    </row>
    <row r="68" s="1" customFormat="true" ht="20.1" hidden="false" customHeight="true" outlineLevel="0" collapsed="false">
      <c r="A68" s="1" t="n">
        <v>1100204</v>
      </c>
      <c r="B68" s="1" t="s">
        <v>53</v>
      </c>
      <c r="C68" s="8" t="s">
        <v>72</v>
      </c>
      <c r="D68" s="8" t="s">
        <v>163</v>
      </c>
      <c r="E68" s="1" t="s">
        <v>173</v>
      </c>
      <c r="F68" s="9"/>
      <c r="G68" s="9"/>
      <c r="H68" s="1" t="n">
        <v>1</v>
      </c>
      <c r="I68" s="1" t="n">
        <v>1</v>
      </c>
      <c r="J68" s="1" t="n">
        <v>1</v>
      </c>
      <c r="K68" s="1" t="n">
        <v>1</v>
      </c>
      <c r="L68" s="9"/>
      <c r="M68" s="9"/>
      <c r="N68" s="9"/>
      <c r="O68" s="9"/>
      <c r="P68" s="9"/>
      <c r="Q68" s="9"/>
      <c r="R68" s="9"/>
      <c r="S68" s="1" t="s">
        <v>58</v>
      </c>
      <c r="T68" s="1" t="s">
        <v>58</v>
      </c>
      <c r="U68" s="8" t="s">
        <v>165</v>
      </c>
      <c r="V68" s="2" t="n">
        <v>27120</v>
      </c>
      <c r="W68" s="2" t="n">
        <v>27120</v>
      </c>
      <c r="X68" s="2" t="n">
        <v>27120</v>
      </c>
      <c r="Y68" s="2" t="n">
        <v>27120</v>
      </c>
      <c r="Z68" s="2" t="n">
        <v>27120</v>
      </c>
      <c r="AA68" s="9"/>
      <c r="AB68" s="2" t="n">
        <f aca="false">V68-2000</f>
        <v>25120</v>
      </c>
      <c r="AC68" s="2" t="n">
        <f aca="false">W68-2000</f>
        <v>25120</v>
      </c>
      <c r="AD68" s="2" t="n">
        <f aca="false">X68-2000</f>
        <v>25120</v>
      </c>
      <c r="AE68" s="2" t="n">
        <f aca="false">Y68-2000</f>
        <v>25120</v>
      </c>
      <c r="AF68" s="2" t="n">
        <f aca="false">Z68-2000</f>
        <v>25120</v>
      </c>
      <c r="AG68" s="2"/>
      <c r="AH68" s="2" t="n">
        <f aca="false">AP68-70000</f>
        <v>298360</v>
      </c>
      <c r="AI68" s="2" t="n">
        <f aca="false">AQ68-70000</f>
        <v>220020</v>
      </c>
      <c r="AJ68" s="2"/>
      <c r="AK68" s="2"/>
      <c r="AL68" s="2"/>
      <c r="AM68" s="2"/>
      <c r="AN68" s="10" t="n">
        <v>313360</v>
      </c>
      <c r="AO68" s="2" t="n">
        <f aca="false">AN68*75%</f>
        <v>235020</v>
      </c>
      <c r="AP68" s="2" t="n">
        <f aca="false">AN68+55000</f>
        <v>368360</v>
      </c>
      <c r="AQ68" s="2" t="n">
        <f aca="false">AO68+55000</f>
        <v>290020</v>
      </c>
    </row>
    <row r="69" s="1" customFormat="true" ht="20.1" hidden="false" customHeight="true" outlineLevel="0" collapsed="false">
      <c r="A69" s="1" t="n">
        <v>1100207</v>
      </c>
      <c r="B69" s="1" t="s">
        <v>53</v>
      </c>
      <c r="C69" s="8" t="s">
        <v>72</v>
      </c>
      <c r="D69" s="8" t="s">
        <v>174</v>
      </c>
      <c r="E69" s="1" t="s">
        <v>175</v>
      </c>
      <c r="F69" s="9"/>
      <c r="G69" s="9"/>
      <c r="H69" s="1" t="n">
        <v>1</v>
      </c>
      <c r="I69" s="1" t="n">
        <v>1</v>
      </c>
      <c r="J69" s="1" t="n">
        <v>1</v>
      </c>
      <c r="K69" s="9"/>
      <c r="L69" s="9"/>
      <c r="M69" s="9"/>
      <c r="N69" s="9"/>
      <c r="O69" s="9"/>
      <c r="P69" s="9"/>
      <c r="Q69" s="9"/>
      <c r="R69" s="9"/>
      <c r="S69" s="1" t="s">
        <v>58</v>
      </c>
      <c r="T69" s="1" t="s">
        <v>58</v>
      </c>
      <c r="U69" s="1" t="s">
        <v>65</v>
      </c>
      <c r="V69" s="2" t="n">
        <v>31900</v>
      </c>
      <c r="W69" s="2" t="n">
        <v>31900</v>
      </c>
      <c r="X69" s="2" t="n">
        <v>31900</v>
      </c>
      <c r="Y69" s="2" t="n">
        <v>31900</v>
      </c>
      <c r="Z69" s="2" t="n">
        <v>31900</v>
      </c>
      <c r="AA69" s="9"/>
      <c r="AB69" s="2" t="n">
        <f aca="false">V69-2000</f>
        <v>29900</v>
      </c>
      <c r="AC69" s="2" t="n">
        <f aca="false">W69-2000</f>
        <v>29900</v>
      </c>
      <c r="AD69" s="2" t="n">
        <f aca="false">X69-2000</f>
        <v>29900</v>
      </c>
      <c r="AE69" s="2" t="n">
        <f aca="false">Y69-2000</f>
        <v>29900</v>
      </c>
      <c r="AF69" s="2" t="n">
        <f aca="false">Z69-2000</f>
        <v>29900</v>
      </c>
      <c r="AG69" s="2"/>
      <c r="AH69" s="2" t="n">
        <f aca="false">AP69-70000</f>
        <v>235000</v>
      </c>
      <c r="AI69" s="2" t="n">
        <f aca="false">AQ69-70000</f>
        <v>172500</v>
      </c>
      <c r="AJ69" s="2"/>
      <c r="AK69" s="2"/>
      <c r="AL69" s="2"/>
      <c r="AM69" s="2"/>
      <c r="AN69" s="16" t="n">
        <v>250000</v>
      </c>
      <c r="AO69" s="2" t="n">
        <f aca="false">AN69*75%</f>
        <v>187500</v>
      </c>
      <c r="AP69" s="2" t="n">
        <f aca="false">AN69+55000</f>
        <v>305000</v>
      </c>
      <c r="AQ69" s="2" t="n">
        <f aca="false">AO69+55000</f>
        <v>242500</v>
      </c>
    </row>
    <row r="70" s="1" customFormat="true" ht="19.5" hidden="false" customHeight="true" outlineLevel="0" collapsed="false">
      <c r="A70" s="1" t="n">
        <v>1100212</v>
      </c>
      <c r="B70" s="1" t="s">
        <v>53</v>
      </c>
      <c r="C70" s="8" t="s">
        <v>72</v>
      </c>
      <c r="D70" s="8" t="s">
        <v>176</v>
      </c>
      <c r="E70" s="1" t="s">
        <v>177</v>
      </c>
      <c r="F70" s="9"/>
      <c r="G70" s="9"/>
      <c r="H70" s="9"/>
      <c r="I70" s="1" t="n">
        <v>1</v>
      </c>
      <c r="J70" s="1" t="n">
        <v>1</v>
      </c>
      <c r="K70" s="1" t="n">
        <v>1</v>
      </c>
      <c r="L70" s="1" t="n">
        <v>1</v>
      </c>
      <c r="M70" s="9"/>
      <c r="N70" s="9"/>
      <c r="O70" s="9"/>
      <c r="P70" s="9"/>
      <c r="Q70" s="9"/>
      <c r="R70" s="9"/>
      <c r="S70" s="1" t="s">
        <v>58</v>
      </c>
      <c r="T70" s="1" t="s">
        <v>58</v>
      </c>
      <c r="U70" s="8" t="s">
        <v>165</v>
      </c>
      <c r="V70" s="2" t="n">
        <v>43110</v>
      </c>
      <c r="W70" s="2" t="n">
        <v>43110</v>
      </c>
      <c r="X70" s="2" t="n">
        <v>43110</v>
      </c>
      <c r="Y70" s="2" t="n">
        <v>43110</v>
      </c>
      <c r="Z70" s="2" t="n">
        <v>43110</v>
      </c>
      <c r="AA70" s="9"/>
      <c r="AB70" s="2" t="n">
        <f aca="false">V70-2000</f>
        <v>41110</v>
      </c>
      <c r="AC70" s="2" t="n">
        <f aca="false">W70-2000</f>
        <v>41110</v>
      </c>
      <c r="AD70" s="2" t="n">
        <f aca="false">X70-2000</f>
        <v>41110</v>
      </c>
      <c r="AE70" s="2" t="n">
        <f aca="false">Y70-2000</f>
        <v>41110</v>
      </c>
      <c r="AF70" s="2" t="n">
        <f aca="false">Z70-2000</f>
        <v>41110</v>
      </c>
      <c r="AG70" s="2"/>
      <c r="AH70" s="2" t="n">
        <f aca="false">AP70-70000</f>
        <v>438330</v>
      </c>
      <c r="AI70" s="2" t="n">
        <f aca="false">AQ70-70000</f>
        <v>324997.5</v>
      </c>
      <c r="AJ70" s="2"/>
      <c r="AK70" s="2"/>
      <c r="AL70" s="2"/>
      <c r="AM70" s="2"/>
      <c r="AN70" s="10" t="n">
        <v>453330</v>
      </c>
      <c r="AO70" s="2" t="n">
        <f aca="false">AN70*75%</f>
        <v>339997.5</v>
      </c>
      <c r="AP70" s="2" t="n">
        <f aca="false">AN70+55000</f>
        <v>508330</v>
      </c>
      <c r="AQ70" s="2" t="n">
        <f aca="false">AO70+55000</f>
        <v>394997.5</v>
      </c>
    </row>
    <row r="71" s="1" customFormat="true" ht="20.1" hidden="false" customHeight="true" outlineLevel="0" collapsed="false">
      <c r="A71" s="1" t="n">
        <v>1100213</v>
      </c>
      <c r="B71" s="1" t="s">
        <v>53</v>
      </c>
      <c r="C71" s="8" t="s">
        <v>72</v>
      </c>
      <c r="D71" s="8" t="s">
        <v>178</v>
      </c>
      <c r="E71" s="1" t="s">
        <v>177</v>
      </c>
      <c r="F71" s="9"/>
      <c r="G71" s="9"/>
      <c r="H71" s="9"/>
      <c r="I71" s="1" t="n">
        <v>1</v>
      </c>
      <c r="J71" s="1" t="n">
        <v>1</v>
      </c>
      <c r="K71" s="1" t="n">
        <v>1</v>
      </c>
      <c r="L71" s="1" t="n">
        <v>1</v>
      </c>
      <c r="M71" s="9"/>
      <c r="N71" s="9"/>
      <c r="O71" s="9"/>
      <c r="P71" s="9"/>
      <c r="Q71" s="9"/>
      <c r="R71" s="9"/>
      <c r="S71" s="1" t="s">
        <v>58</v>
      </c>
      <c r="T71" s="1" t="s">
        <v>58</v>
      </c>
      <c r="U71" s="1" t="s">
        <v>65</v>
      </c>
      <c r="V71" s="2" t="n">
        <v>46710</v>
      </c>
      <c r="W71" s="2" t="n">
        <v>46710</v>
      </c>
      <c r="X71" s="2" t="n">
        <v>46710</v>
      </c>
      <c r="Y71" s="2" t="n">
        <v>46710</v>
      </c>
      <c r="Z71" s="2" t="n">
        <v>46710</v>
      </c>
      <c r="AA71" s="9"/>
      <c r="AB71" s="2" t="n">
        <f aca="false">V71-2000</f>
        <v>44710</v>
      </c>
      <c r="AC71" s="2" t="n">
        <f aca="false">W71-2000</f>
        <v>44710</v>
      </c>
      <c r="AD71" s="2" t="n">
        <f aca="false">X71-2000</f>
        <v>44710</v>
      </c>
      <c r="AE71" s="2" t="n">
        <f aca="false">Y71-2000</f>
        <v>44710</v>
      </c>
      <c r="AF71" s="2" t="n">
        <f aca="false">Z71-2000</f>
        <v>44710</v>
      </c>
      <c r="AG71" s="2"/>
      <c r="AH71" s="2" t="n">
        <f aca="false">AP71-70000</f>
        <v>449130</v>
      </c>
      <c r="AI71" s="2" t="n">
        <f aca="false">AQ71-70000</f>
        <v>333097.5</v>
      </c>
      <c r="AJ71" s="2"/>
      <c r="AK71" s="2"/>
      <c r="AL71" s="2"/>
      <c r="AM71" s="2"/>
      <c r="AN71" s="10" t="n">
        <v>464130</v>
      </c>
      <c r="AO71" s="2" t="n">
        <f aca="false">AN71*75%</f>
        <v>348097.5</v>
      </c>
      <c r="AP71" s="2" t="n">
        <f aca="false">AN71+55000</f>
        <v>519130</v>
      </c>
      <c r="AQ71" s="2" t="n">
        <f aca="false">AO71+55000</f>
        <v>403097.5</v>
      </c>
    </row>
    <row r="72" s="1" customFormat="true" ht="20.1" hidden="false" customHeight="true" outlineLevel="0" collapsed="false">
      <c r="A72" s="1" t="n">
        <v>1100214</v>
      </c>
      <c r="B72" s="1" t="s">
        <v>53</v>
      </c>
      <c r="C72" s="8" t="s">
        <v>72</v>
      </c>
      <c r="D72" s="8" t="s">
        <v>179</v>
      </c>
      <c r="E72" s="1" t="s">
        <v>177</v>
      </c>
      <c r="F72" s="9"/>
      <c r="G72" s="9"/>
      <c r="H72" s="9"/>
      <c r="I72" s="1" t="n">
        <v>1</v>
      </c>
      <c r="J72" s="1" t="n">
        <v>1</v>
      </c>
      <c r="K72" s="1" t="n">
        <v>1</v>
      </c>
      <c r="L72" s="1" t="n">
        <v>1</v>
      </c>
      <c r="M72" s="9"/>
      <c r="N72" s="9"/>
      <c r="O72" s="9"/>
      <c r="P72" s="9"/>
      <c r="Q72" s="9"/>
      <c r="R72" s="9"/>
      <c r="S72" s="1" t="s">
        <v>58</v>
      </c>
      <c r="T72" s="1" t="s">
        <v>58</v>
      </c>
      <c r="U72" s="8" t="s">
        <v>165</v>
      </c>
      <c r="V72" s="2" t="n">
        <v>43110</v>
      </c>
      <c r="W72" s="2" t="n">
        <v>43110</v>
      </c>
      <c r="X72" s="2" t="n">
        <v>43110</v>
      </c>
      <c r="Y72" s="2" t="n">
        <v>43110</v>
      </c>
      <c r="Z72" s="2" t="n">
        <v>43110</v>
      </c>
      <c r="AA72" s="9"/>
      <c r="AB72" s="2" t="n">
        <f aca="false">V72-2000</f>
        <v>41110</v>
      </c>
      <c r="AC72" s="2" t="n">
        <f aca="false">W72-2000</f>
        <v>41110</v>
      </c>
      <c r="AD72" s="2" t="n">
        <f aca="false">X72-2000</f>
        <v>41110</v>
      </c>
      <c r="AE72" s="2" t="n">
        <f aca="false">Y72-2000</f>
        <v>41110</v>
      </c>
      <c r="AF72" s="2" t="n">
        <f aca="false">Z72-2000</f>
        <v>41110</v>
      </c>
      <c r="AG72" s="2"/>
      <c r="AH72" s="2" t="n">
        <f aca="false">AP72-70000</f>
        <v>438330</v>
      </c>
      <c r="AI72" s="2" t="n">
        <f aca="false">AQ72-70000</f>
        <v>324997.5</v>
      </c>
      <c r="AJ72" s="2"/>
      <c r="AK72" s="2"/>
      <c r="AL72" s="2"/>
      <c r="AM72" s="2"/>
      <c r="AN72" s="10" t="n">
        <v>453330</v>
      </c>
      <c r="AO72" s="2" t="n">
        <f aca="false">AN72*75%</f>
        <v>339997.5</v>
      </c>
      <c r="AP72" s="2" t="n">
        <f aca="false">AN72+55000</f>
        <v>508330</v>
      </c>
      <c r="AQ72" s="2" t="n">
        <f aca="false">AO72+55000</f>
        <v>394997.5</v>
      </c>
    </row>
    <row r="73" s="1" customFormat="true" ht="20.1" hidden="false" customHeight="true" outlineLevel="0" collapsed="false">
      <c r="A73" s="1" t="n">
        <v>1100215</v>
      </c>
      <c r="B73" s="1" t="s">
        <v>53</v>
      </c>
      <c r="C73" s="8" t="s">
        <v>72</v>
      </c>
      <c r="D73" s="8" t="s">
        <v>180</v>
      </c>
      <c r="E73" s="1" t="s">
        <v>177</v>
      </c>
      <c r="F73" s="9"/>
      <c r="G73" s="9"/>
      <c r="H73" s="9"/>
      <c r="I73" s="1" t="n">
        <v>1</v>
      </c>
      <c r="J73" s="1" t="n">
        <v>1</v>
      </c>
      <c r="K73" s="1" t="n">
        <v>1</v>
      </c>
      <c r="L73" s="1" t="n">
        <v>1</v>
      </c>
      <c r="M73" s="9"/>
      <c r="N73" s="9"/>
      <c r="O73" s="9"/>
      <c r="P73" s="9"/>
      <c r="Q73" s="9"/>
      <c r="R73" s="9"/>
      <c r="S73" s="1" t="s">
        <v>58</v>
      </c>
      <c r="T73" s="1" t="s">
        <v>58</v>
      </c>
      <c r="U73" s="1" t="s">
        <v>65</v>
      </c>
      <c r="V73" s="2" t="n">
        <v>46710</v>
      </c>
      <c r="W73" s="2" t="n">
        <v>46710</v>
      </c>
      <c r="X73" s="2" t="n">
        <v>46710</v>
      </c>
      <c r="Y73" s="2" t="n">
        <v>46710</v>
      </c>
      <c r="Z73" s="2" t="n">
        <v>46710</v>
      </c>
      <c r="AA73" s="9"/>
      <c r="AB73" s="2" t="n">
        <f aca="false">V73-2000</f>
        <v>44710</v>
      </c>
      <c r="AC73" s="2" t="n">
        <f aca="false">W73-2000</f>
        <v>44710</v>
      </c>
      <c r="AD73" s="2" t="n">
        <f aca="false">X73-2000</f>
        <v>44710</v>
      </c>
      <c r="AE73" s="2" t="n">
        <f aca="false">Y73-2000</f>
        <v>44710</v>
      </c>
      <c r="AF73" s="2" t="n">
        <f aca="false">Z73-2000</f>
        <v>44710</v>
      </c>
      <c r="AG73" s="2"/>
      <c r="AH73" s="2" t="n">
        <f aca="false">AP73-70000</f>
        <v>449130</v>
      </c>
      <c r="AI73" s="2" t="n">
        <f aca="false">AQ73-70000</f>
        <v>333097.5</v>
      </c>
      <c r="AJ73" s="2"/>
      <c r="AK73" s="2"/>
      <c r="AL73" s="2"/>
      <c r="AM73" s="2"/>
      <c r="AN73" s="10" t="n">
        <v>464130</v>
      </c>
      <c r="AO73" s="2" t="n">
        <f aca="false">AN73*75%</f>
        <v>348097.5</v>
      </c>
      <c r="AP73" s="2" t="n">
        <f aca="false">AN73+55000</f>
        <v>519130</v>
      </c>
      <c r="AQ73" s="2" t="n">
        <f aca="false">AO73+55000</f>
        <v>403097.5</v>
      </c>
    </row>
    <row r="74" s="1" customFormat="true" ht="20.1" hidden="false" customHeight="true" outlineLevel="0" collapsed="false">
      <c r="A74" s="1" t="n">
        <v>1100216</v>
      </c>
      <c r="B74" s="1" t="s">
        <v>53</v>
      </c>
      <c r="C74" s="8" t="s">
        <v>72</v>
      </c>
      <c r="D74" s="8" t="s">
        <v>181</v>
      </c>
      <c r="E74" s="1" t="s">
        <v>177</v>
      </c>
      <c r="F74" s="9"/>
      <c r="G74" s="9"/>
      <c r="H74" s="9"/>
      <c r="I74" s="1" t="n">
        <v>1</v>
      </c>
      <c r="J74" s="1" t="n">
        <v>1</v>
      </c>
      <c r="K74" s="1" t="n">
        <v>1</v>
      </c>
      <c r="L74" s="1" t="n">
        <v>1</v>
      </c>
      <c r="M74" s="9"/>
      <c r="N74" s="9"/>
      <c r="O74" s="9"/>
      <c r="P74" s="9"/>
      <c r="Q74" s="9"/>
      <c r="R74" s="9"/>
      <c r="S74" s="1" t="s">
        <v>58</v>
      </c>
      <c r="T74" s="1" t="s">
        <v>58</v>
      </c>
      <c r="U74" s="8" t="s">
        <v>165</v>
      </c>
      <c r="V74" s="2" t="n">
        <v>43110</v>
      </c>
      <c r="W74" s="2" t="n">
        <v>43110</v>
      </c>
      <c r="X74" s="2" t="n">
        <v>43110</v>
      </c>
      <c r="Y74" s="2" t="n">
        <v>43110</v>
      </c>
      <c r="Z74" s="2" t="n">
        <v>43110</v>
      </c>
      <c r="AA74" s="9"/>
      <c r="AB74" s="2" t="n">
        <f aca="false">V74-2000</f>
        <v>41110</v>
      </c>
      <c r="AC74" s="2" t="n">
        <f aca="false">W74-2000</f>
        <v>41110</v>
      </c>
      <c r="AD74" s="2" t="n">
        <f aca="false">X74-2000</f>
        <v>41110</v>
      </c>
      <c r="AE74" s="2" t="n">
        <f aca="false">Y74-2000</f>
        <v>41110</v>
      </c>
      <c r="AF74" s="2" t="n">
        <f aca="false">Z74-2000</f>
        <v>41110</v>
      </c>
      <c r="AG74" s="2"/>
      <c r="AH74" s="2" t="n">
        <f aca="false">AP74-70000</f>
        <v>438330</v>
      </c>
      <c r="AI74" s="2" t="n">
        <f aca="false">AQ74-70000</f>
        <v>324997.5</v>
      </c>
      <c r="AJ74" s="2"/>
      <c r="AK74" s="2"/>
      <c r="AL74" s="2"/>
      <c r="AM74" s="2"/>
      <c r="AN74" s="10" t="n">
        <v>453330</v>
      </c>
      <c r="AO74" s="2" t="n">
        <f aca="false">AN74*75%</f>
        <v>339997.5</v>
      </c>
      <c r="AP74" s="2" t="n">
        <f aca="false">AN74+55000</f>
        <v>508330</v>
      </c>
      <c r="AQ74" s="2" t="n">
        <f aca="false">AO74+55000</f>
        <v>394997.5</v>
      </c>
    </row>
    <row r="75" s="1" customFormat="true" ht="20.1" hidden="false" customHeight="true" outlineLevel="0" collapsed="false">
      <c r="A75" s="1" t="n">
        <v>1100217</v>
      </c>
      <c r="B75" s="1" t="s">
        <v>53</v>
      </c>
      <c r="C75" s="8" t="s">
        <v>72</v>
      </c>
      <c r="D75" s="8" t="s">
        <v>182</v>
      </c>
      <c r="E75" s="1" t="s">
        <v>177</v>
      </c>
      <c r="F75" s="9"/>
      <c r="G75" s="9"/>
      <c r="H75" s="9"/>
      <c r="I75" s="1" t="n">
        <v>1</v>
      </c>
      <c r="J75" s="1" t="n">
        <v>1</v>
      </c>
      <c r="K75" s="1" t="n">
        <v>1</v>
      </c>
      <c r="L75" s="1" t="n">
        <v>1</v>
      </c>
      <c r="M75" s="9"/>
      <c r="N75" s="9"/>
      <c r="O75" s="9"/>
      <c r="P75" s="9"/>
      <c r="Q75" s="9"/>
      <c r="R75" s="9"/>
      <c r="S75" s="1" t="s">
        <v>58</v>
      </c>
      <c r="T75" s="1" t="s">
        <v>58</v>
      </c>
      <c r="U75" s="1" t="s">
        <v>65</v>
      </c>
      <c r="V75" s="2" t="n">
        <v>46710</v>
      </c>
      <c r="W75" s="2" t="n">
        <v>46710</v>
      </c>
      <c r="X75" s="2" t="n">
        <v>46710</v>
      </c>
      <c r="Y75" s="2" t="n">
        <v>46710</v>
      </c>
      <c r="Z75" s="2" t="n">
        <v>46710</v>
      </c>
      <c r="AA75" s="9"/>
      <c r="AB75" s="2" t="n">
        <f aca="false">V75-2000</f>
        <v>44710</v>
      </c>
      <c r="AC75" s="2" t="n">
        <f aca="false">W75-2000</f>
        <v>44710</v>
      </c>
      <c r="AD75" s="2" t="n">
        <f aca="false">X75-2000</f>
        <v>44710</v>
      </c>
      <c r="AE75" s="2" t="n">
        <f aca="false">Y75-2000</f>
        <v>44710</v>
      </c>
      <c r="AF75" s="2" t="n">
        <f aca="false">Z75-2000</f>
        <v>44710</v>
      </c>
      <c r="AG75" s="2"/>
      <c r="AH75" s="2" t="n">
        <f aca="false">AP75-70000</f>
        <v>449130</v>
      </c>
      <c r="AI75" s="2" t="n">
        <f aca="false">AQ75-70000</f>
        <v>333097.5</v>
      </c>
      <c r="AJ75" s="2"/>
      <c r="AK75" s="2"/>
      <c r="AL75" s="2"/>
      <c r="AM75" s="2"/>
      <c r="AN75" s="10" t="n">
        <v>464130</v>
      </c>
      <c r="AO75" s="2" t="n">
        <f aca="false">AN75*75%</f>
        <v>348097.5</v>
      </c>
      <c r="AP75" s="2" t="n">
        <f aca="false">AN75+55000</f>
        <v>519130</v>
      </c>
      <c r="AQ75" s="2" t="n">
        <f aca="false">AO75+55000</f>
        <v>403097.5</v>
      </c>
    </row>
    <row r="76" s="1" customFormat="true" ht="20.1" hidden="false" customHeight="true" outlineLevel="0" collapsed="false">
      <c r="A76" s="1" t="n">
        <v>1100218</v>
      </c>
      <c r="B76" s="1" t="s">
        <v>53</v>
      </c>
      <c r="C76" s="8" t="s">
        <v>72</v>
      </c>
      <c r="D76" s="8" t="s">
        <v>183</v>
      </c>
      <c r="E76" s="1" t="s">
        <v>184</v>
      </c>
      <c r="F76" s="9"/>
      <c r="G76" s="9"/>
      <c r="H76" s="1" t="n">
        <v>1</v>
      </c>
      <c r="I76" s="1" t="n">
        <v>1</v>
      </c>
      <c r="J76" s="1" t="n">
        <v>1</v>
      </c>
      <c r="K76" s="1" t="n">
        <v>1</v>
      </c>
      <c r="L76" s="9"/>
      <c r="M76" s="9"/>
      <c r="N76" s="9"/>
      <c r="O76" s="9"/>
      <c r="P76" s="9"/>
      <c r="Q76" s="9"/>
      <c r="R76" s="9"/>
      <c r="S76" s="1" t="s">
        <v>58</v>
      </c>
      <c r="T76" s="1" t="s">
        <v>58</v>
      </c>
      <c r="U76" s="8" t="s">
        <v>165</v>
      </c>
      <c r="V76" s="2" t="n">
        <v>29520</v>
      </c>
      <c r="W76" s="2" t="n">
        <v>29520</v>
      </c>
      <c r="X76" s="2" t="n">
        <v>29520</v>
      </c>
      <c r="Y76" s="2" t="n">
        <v>29520</v>
      </c>
      <c r="Z76" s="2" t="n">
        <v>29520</v>
      </c>
      <c r="AA76" s="9"/>
      <c r="AB76" s="2" t="n">
        <f aca="false">V76-2000</f>
        <v>27520</v>
      </c>
      <c r="AC76" s="2" t="n">
        <f aca="false">W76-2000</f>
        <v>27520</v>
      </c>
      <c r="AD76" s="2" t="n">
        <f aca="false">X76-2000</f>
        <v>27520</v>
      </c>
      <c r="AE76" s="2" t="n">
        <f aca="false">Y76-2000</f>
        <v>27520</v>
      </c>
      <c r="AF76" s="2" t="n">
        <f aca="false">Z76-2000</f>
        <v>27520</v>
      </c>
      <c r="AG76" s="2"/>
      <c r="AH76" s="2" t="n">
        <f aca="false">AP76-70000</f>
        <v>305560</v>
      </c>
      <c r="AI76" s="2" t="n">
        <f aca="false">AQ76-70000</f>
        <v>225420</v>
      </c>
      <c r="AJ76" s="2"/>
      <c r="AK76" s="2"/>
      <c r="AL76" s="2"/>
      <c r="AM76" s="2"/>
      <c r="AN76" s="10" t="n">
        <v>320560</v>
      </c>
      <c r="AO76" s="2" t="n">
        <f aca="false">AN76*75%</f>
        <v>240420</v>
      </c>
      <c r="AP76" s="2" t="n">
        <f aca="false">AN76+55000</f>
        <v>375560</v>
      </c>
      <c r="AQ76" s="2" t="n">
        <f aca="false">AO76+55000</f>
        <v>295420</v>
      </c>
    </row>
    <row r="77" s="1" customFormat="true" ht="20.1" hidden="false" customHeight="true" outlineLevel="0" collapsed="false">
      <c r="A77" s="1" t="n">
        <v>1100219</v>
      </c>
      <c r="B77" s="1" t="s">
        <v>53</v>
      </c>
      <c r="C77" s="8" t="s">
        <v>72</v>
      </c>
      <c r="D77" s="8" t="s">
        <v>185</v>
      </c>
      <c r="E77" s="1" t="s">
        <v>184</v>
      </c>
      <c r="F77" s="9"/>
      <c r="G77" s="9"/>
      <c r="H77" s="1" t="n">
        <v>1</v>
      </c>
      <c r="I77" s="1" t="n">
        <v>1</v>
      </c>
      <c r="J77" s="1" t="n">
        <v>1</v>
      </c>
      <c r="K77" s="1" t="n">
        <v>1</v>
      </c>
      <c r="L77" s="9"/>
      <c r="M77" s="9"/>
      <c r="N77" s="9"/>
      <c r="O77" s="9"/>
      <c r="P77" s="9"/>
      <c r="Q77" s="9"/>
      <c r="R77" s="9"/>
      <c r="S77" s="1" t="s">
        <v>58</v>
      </c>
      <c r="T77" s="1" t="s">
        <v>58</v>
      </c>
      <c r="U77" s="1" t="s">
        <v>65</v>
      </c>
      <c r="V77" s="2" t="n">
        <v>32720</v>
      </c>
      <c r="W77" s="2" t="n">
        <v>32720</v>
      </c>
      <c r="X77" s="2" t="n">
        <v>32720</v>
      </c>
      <c r="Y77" s="2" t="n">
        <v>32720</v>
      </c>
      <c r="Z77" s="2" t="n">
        <v>32720</v>
      </c>
      <c r="AA77" s="9"/>
      <c r="AB77" s="2" t="n">
        <f aca="false">V77-2000</f>
        <v>30720</v>
      </c>
      <c r="AC77" s="2" t="n">
        <f aca="false">W77-2000</f>
        <v>30720</v>
      </c>
      <c r="AD77" s="2" t="n">
        <f aca="false">X77-2000</f>
        <v>30720</v>
      </c>
      <c r="AE77" s="2" t="n">
        <f aca="false">Y77-2000</f>
        <v>30720</v>
      </c>
      <c r="AF77" s="2" t="n">
        <f aca="false">Z77-2000</f>
        <v>30720</v>
      </c>
      <c r="AG77" s="2"/>
      <c r="AH77" s="2" t="n">
        <f aca="false">AP77-70000</f>
        <v>315160</v>
      </c>
      <c r="AI77" s="2" t="n">
        <f aca="false">AQ77-70000</f>
        <v>232620</v>
      </c>
      <c r="AJ77" s="2"/>
      <c r="AK77" s="2"/>
      <c r="AL77" s="2"/>
      <c r="AM77" s="2"/>
      <c r="AN77" s="10" t="n">
        <v>330160</v>
      </c>
      <c r="AO77" s="2" t="n">
        <f aca="false">AN77*75%</f>
        <v>247620</v>
      </c>
      <c r="AP77" s="2" t="n">
        <f aca="false">AN77+55000</f>
        <v>385160</v>
      </c>
      <c r="AQ77" s="2" t="n">
        <f aca="false">AO77+55000</f>
        <v>302620</v>
      </c>
    </row>
    <row r="78" s="1" customFormat="true" ht="20.1" hidden="false" customHeight="true" outlineLevel="0" collapsed="false">
      <c r="A78" s="1" t="n">
        <v>1100220</v>
      </c>
      <c r="B78" s="1" t="s">
        <v>53</v>
      </c>
      <c r="C78" s="8" t="s">
        <v>72</v>
      </c>
      <c r="D78" s="8" t="s">
        <v>183</v>
      </c>
      <c r="E78" s="1" t="s">
        <v>186</v>
      </c>
      <c r="F78" s="9"/>
      <c r="G78" s="9"/>
      <c r="H78" s="1" t="n">
        <v>1</v>
      </c>
      <c r="I78" s="1" t="n">
        <v>1</v>
      </c>
      <c r="J78" s="1" t="n">
        <v>1</v>
      </c>
      <c r="K78" s="9"/>
      <c r="L78" s="9"/>
      <c r="M78" s="9"/>
      <c r="N78" s="9"/>
      <c r="O78" s="9"/>
      <c r="P78" s="9"/>
      <c r="Q78" s="9"/>
      <c r="R78" s="9"/>
      <c r="S78" s="1" t="s">
        <v>58</v>
      </c>
      <c r="T78" s="1" t="s">
        <v>58</v>
      </c>
      <c r="U78" s="8" t="s">
        <v>165</v>
      </c>
      <c r="V78" s="2" t="n">
        <v>27810</v>
      </c>
      <c r="W78" s="2" t="n">
        <v>27810</v>
      </c>
      <c r="X78" s="2" t="n">
        <v>27810</v>
      </c>
      <c r="Y78" s="2" t="n">
        <v>27810</v>
      </c>
      <c r="Z78" s="2" t="n">
        <v>27810</v>
      </c>
      <c r="AA78" s="9"/>
      <c r="AB78" s="2" t="n">
        <f aca="false">V78-2000</f>
        <v>25810</v>
      </c>
      <c r="AC78" s="2" t="n">
        <f aca="false">W78-2000</f>
        <v>25810</v>
      </c>
      <c r="AD78" s="2" t="n">
        <f aca="false">X78-2000</f>
        <v>25810</v>
      </c>
      <c r="AE78" s="2" t="n">
        <f aca="false">Y78-2000</f>
        <v>25810</v>
      </c>
      <c r="AF78" s="2" t="n">
        <f aca="false">Z78-2000</f>
        <v>25810</v>
      </c>
      <c r="AG78" s="2"/>
      <c r="AH78" s="2" t="n">
        <f aca="false">AP78-70000</f>
        <v>293430</v>
      </c>
      <c r="AI78" s="2" t="n">
        <f aca="false">AQ78-70000</f>
        <v>216322.5</v>
      </c>
      <c r="AJ78" s="2"/>
      <c r="AK78" s="2"/>
      <c r="AL78" s="2"/>
      <c r="AM78" s="2"/>
      <c r="AN78" s="10" t="n">
        <v>308430</v>
      </c>
      <c r="AO78" s="2" t="n">
        <f aca="false">AN78*75%</f>
        <v>231322.5</v>
      </c>
      <c r="AP78" s="2" t="n">
        <f aca="false">AN78+55000</f>
        <v>363430</v>
      </c>
      <c r="AQ78" s="2" t="n">
        <f aca="false">AO78+55000</f>
        <v>286322.5</v>
      </c>
    </row>
    <row r="79" s="1" customFormat="true" ht="20.1" hidden="false" customHeight="true" outlineLevel="0" collapsed="false">
      <c r="A79" s="1" t="n">
        <v>1100221</v>
      </c>
      <c r="B79" s="1" t="s">
        <v>53</v>
      </c>
      <c r="C79" s="8" t="s">
        <v>72</v>
      </c>
      <c r="D79" s="8" t="s">
        <v>185</v>
      </c>
      <c r="E79" s="1" t="s">
        <v>186</v>
      </c>
      <c r="F79" s="9"/>
      <c r="G79" s="9"/>
      <c r="H79" s="1" t="n">
        <v>1</v>
      </c>
      <c r="I79" s="1" t="n">
        <v>1</v>
      </c>
      <c r="J79" s="1" t="n">
        <v>1</v>
      </c>
      <c r="K79" s="9"/>
      <c r="L79" s="9"/>
      <c r="M79" s="9"/>
      <c r="N79" s="9"/>
      <c r="O79" s="9"/>
      <c r="P79" s="9"/>
      <c r="Q79" s="9"/>
      <c r="R79" s="9"/>
      <c r="S79" s="1" t="s">
        <v>58</v>
      </c>
      <c r="T79" s="1" t="s">
        <v>58</v>
      </c>
      <c r="U79" s="1" t="s">
        <v>65</v>
      </c>
      <c r="V79" s="2" t="n">
        <v>31410</v>
      </c>
      <c r="W79" s="2" t="n">
        <v>31410</v>
      </c>
      <c r="X79" s="2" t="n">
        <v>31410</v>
      </c>
      <c r="Y79" s="2" t="n">
        <v>31410</v>
      </c>
      <c r="Z79" s="2" t="n">
        <v>31410</v>
      </c>
      <c r="AA79" s="9"/>
      <c r="AB79" s="2" t="n">
        <f aca="false">V79-2000</f>
        <v>29410</v>
      </c>
      <c r="AC79" s="2" t="n">
        <f aca="false">W79-2000</f>
        <v>29410</v>
      </c>
      <c r="AD79" s="2" t="n">
        <f aca="false">X79-2000</f>
        <v>29410</v>
      </c>
      <c r="AE79" s="2" t="n">
        <f aca="false">Y79-2000</f>
        <v>29410</v>
      </c>
      <c r="AF79" s="2" t="n">
        <f aca="false">Z79-2000</f>
        <v>29410</v>
      </c>
      <c r="AG79" s="2"/>
      <c r="AH79" s="2" t="n">
        <f aca="false">AP79-70000</f>
        <v>304230</v>
      </c>
      <c r="AI79" s="2" t="n">
        <f aca="false">AQ79-70000</f>
        <v>224422.5</v>
      </c>
      <c r="AJ79" s="2"/>
      <c r="AK79" s="2"/>
      <c r="AL79" s="2"/>
      <c r="AM79" s="2"/>
      <c r="AN79" s="10" t="n">
        <v>319230</v>
      </c>
      <c r="AO79" s="2" t="n">
        <f aca="false">AN79*75%</f>
        <v>239422.5</v>
      </c>
      <c r="AP79" s="2" t="n">
        <f aca="false">AN79+55000</f>
        <v>374230</v>
      </c>
      <c r="AQ79" s="2" t="n">
        <f aca="false">AO79+55000</f>
        <v>294422.5</v>
      </c>
    </row>
    <row r="80" s="1" customFormat="true" ht="20.1" hidden="false" customHeight="true" outlineLevel="0" collapsed="false">
      <c r="A80" s="1" t="n">
        <v>1100222</v>
      </c>
      <c r="B80" s="1" t="s">
        <v>53</v>
      </c>
      <c r="C80" s="8" t="s">
        <v>72</v>
      </c>
      <c r="D80" s="8" t="s">
        <v>187</v>
      </c>
      <c r="E80" s="1" t="s">
        <v>188</v>
      </c>
      <c r="F80" s="9"/>
      <c r="G80" s="9"/>
      <c r="H80" s="9"/>
      <c r="I80" s="1" t="n">
        <v>1</v>
      </c>
      <c r="J80" s="1" t="n">
        <v>1</v>
      </c>
      <c r="K80" s="9"/>
      <c r="L80" s="9"/>
      <c r="M80" s="9"/>
      <c r="N80" s="9"/>
      <c r="O80" s="9"/>
      <c r="P80" s="9"/>
      <c r="Q80" s="9"/>
      <c r="R80" s="9"/>
      <c r="S80" s="1" t="s">
        <v>58</v>
      </c>
      <c r="T80" s="1" t="s">
        <v>58</v>
      </c>
      <c r="U80" s="1" t="s">
        <v>65</v>
      </c>
      <c r="V80" s="2" t="n">
        <v>17900</v>
      </c>
      <c r="W80" s="2" t="n">
        <v>17900</v>
      </c>
      <c r="X80" s="2" t="n">
        <v>17900</v>
      </c>
      <c r="Y80" s="2" t="n">
        <v>17900</v>
      </c>
      <c r="Z80" s="2" t="n">
        <v>17900</v>
      </c>
      <c r="AA80" s="9"/>
      <c r="AB80" s="2" t="n">
        <f aca="false">V80-2000</f>
        <v>15900</v>
      </c>
      <c r="AC80" s="2" t="n">
        <f aca="false">W80-2000</f>
        <v>15900</v>
      </c>
      <c r="AD80" s="2" t="n">
        <f aca="false">X80-2000</f>
        <v>15900</v>
      </c>
      <c r="AE80" s="2" t="n">
        <f aca="false">Y80-2000</f>
        <v>15900</v>
      </c>
      <c r="AF80" s="2" t="n">
        <f aca="false">Z80-2000</f>
        <v>15900</v>
      </c>
      <c r="AG80" s="2"/>
      <c r="AH80" s="2" t="n">
        <f aca="false">AP80-70000</f>
        <v>35800</v>
      </c>
      <c r="AI80" s="2" t="n">
        <f aca="false">AQ80-70000</f>
        <v>23100</v>
      </c>
      <c r="AJ80" s="2"/>
      <c r="AK80" s="2"/>
      <c r="AL80" s="2"/>
      <c r="AM80" s="2"/>
      <c r="AN80" s="10" t="n">
        <v>50800</v>
      </c>
      <c r="AO80" s="2" t="n">
        <f aca="false">AN80*75%</f>
        <v>38100</v>
      </c>
      <c r="AP80" s="2" t="n">
        <f aca="false">AN80+55000</f>
        <v>105800</v>
      </c>
      <c r="AQ80" s="2" t="n">
        <f aca="false">AO80+55000</f>
        <v>93100</v>
      </c>
    </row>
    <row r="81" s="1" customFormat="true" ht="20.1" hidden="false" customHeight="true" outlineLevel="0" collapsed="false">
      <c r="A81" s="1" t="n">
        <v>1100223</v>
      </c>
      <c r="B81" s="1" t="s">
        <v>53</v>
      </c>
      <c r="C81" s="8" t="s">
        <v>72</v>
      </c>
      <c r="D81" s="8" t="s">
        <v>189</v>
      </c>
      <c r="E81" s="1" t="s">
        <v>190</v>
      </c>
      <c r="F81" s="9"/>
      <c r="G81" s="9"/>
      <c r="H81" s="9"/>
      <c r="I81" s="1" t="n">
        <v>1</v>
      </c>
      <c r="J81" s="1" t="n">
        <v>1</v>
      </c>
      <c r="K81" s="9"/>
      <c r="L81" s="9"/>
      <c r="M81" s="9"/>
      <c r="N81" s="9"/>
      <c r="O81" s="9"/>
      <c r="P81" s="9"/>
      <c r="Q81" s="9"/>
      <c r="R81" s="9"/>
      <c r="S81" s="1" t="s">
        <v>58</v>
      </c>
      <c r="T81" s="1" t="s">
        <v>58</v>
      </c>
      <c r="U81" s="1" t="s">
        <v>65</v>
      </c>
      <c r="V81" s="2" t="n">
        <v>17900</v>
      </c>
      <c r="W81" s="2" t="n">
        <v>17900</v>
      </c>
      <c r="X81" s="2" t="n">
        <v>17900</v>
      </c>
      <c r="Y81" s="2" t="n">
        <v>17900</v>
      </c>
      <c r="Z81" s="2" t="n">
        <v>17900</v>
      </c>
      <c r="AA81" s="9"/>
      <c r="AB81" s="2" t="n">
        <f aca="false">V81-2000</f>
        <v>15900</v>
      </c>
      <c r="AC81" s="2" t="n">
        <f aca="false">W81-2000</f>
        <v>15900</v>
      </c>
      <c r="AD81" s="2" t="n">
        <f aca="false">X81-2000</f>
        <v>15900</v>
      </c>
      <c r="AE81" s="2" t="n">
        <f aca="false">Y81-2000</f>
        <v>15900</v>
      </c>
      <c r="AF81" s="2" t="n">
        <f aca="false">Z81-2000</f>
        <v>15900</v>
      </c>
      <c r="AG81" s="2"/>
      <c r="AH81" s="2" t="n">
        <f aca="false">AP81-70000</f>
        <v>35800</v>
      </c>
      <c r="AI81" s="2" t="n">
        <f aca="false">AQ81-70000</f>
        <v>23100</v>
      </c>
      <c r="AJ81" s="2"/>
      <c r="AK81" s="2"/>
      <c r="AL81" s="2"/>
      <c r="AM81" s="2"/>
      <c r="AN81" s="10" t="n">
        <v>50800</v>
      </c>
      <c r="AO81" s="2" t="n">
        <f aca="false">AN81*75%</f>
        <v>38100</v>
      </c>
      <c r="AP81" s="2" t="n">
        <f aca="false">AN81+55000</f>
        <v>105800</v>
      </c>
      <c r="AQ81" s="2" t="n">
        <f aca="false">AO81+55000</f>
        <v>93100</v>
      </c>
    </row>
    <row r="82" s="1" customFormat="true" ht="20.1" hidden="false" customHeight="true" outlineLevel="0" collapsed="false">
      <c r="A82" s="1" t="n">
        <v>1100224</v>
      </c>
      <c r="B82" s="1" t="s">
        <v>53</v>
      </c>
      <c r="C82" s="8" t="s">
        <v>72</v>
      </c>
      <c r="D82" s="8" t="s">
        <v>191</v>
      </c>
      <c r="E82" s="1" t="s">
        <v>192</v>
      </c>
      <c r="F82" s="9"/>
      <c r="G82" s="9"/>
      <c r="H82" s="9"/>
      <c r="I82" s="1" t="n">
        <v>1</v>
      </c>
      <c r="J82" s="1" t="n">
        <v>1</v>
      </c>
      <c r="K82" s="9"/>
      <c r="L82" s="9"/>
      <c r="M82" s="9"/>
      <c r="N82" s="9"/>
      <c r="O82" s="9"/>
      <c r="P82" s="9"/>
      <c r="Q82" s="9"/>
      <c r="R82" s="9"/>
      <c r="S82" s="1" t="s">
        <v>58</v>
      </c>
      <c r="T82" s="1" t="s">
        <v>58</v>
      </c>
      <c r="U82" s="1" t="s">
        <v>65</v>
      </c>
      <c r="V82" s="2" t="n">
        <v>21900</v>
      </c>
      <c r="W82" s="2" t="n">
        <v>21900</v>
      </c>
      <c r="X82" s="2" t="n">
        <v>21900</v>
      </c>
      <c r="Y82" s="2" t="n">
        <v>21900</v>
      </c>
      <c r="Z82" s="2" t="n">
        <v>21900</v>
      </c>
      <c r="AA82" s="9"/>
      <c r="AB82" s="2" t="n">
        <f aca="false">V82-2000</f>
        <v>19900</v>
      </c>
      <c r="AC82" s="2" t="n">
        <f aca="false">W82-2000</f>
        <v>19900</v>
      </c>
      <c r="AD82" s="2" t="n">
        <f aca="false">X82-2000</f>
        <v>19900</v>
      </c>
      <c r="AE82" s="2" t="n">
        <f aca="false">Y82-2000</f>
        <v>19900</v>
      </c>
      <c r="AF82" s="2" t="n">
        <f aca="false">Z82-2000</f>
        <v>19900</v>
      </c>
      <c r="AG82" s="2"/>
      <c r="AH82" s="2" t="n">
        <f aca="false">AP82-70000</f>
        <v>192000</v>
      </c>
      <c r="AI82" s="2" t="n">
        <f aca="false">AQ82-70000</f>
        <v>140250</v>
      </c>
      <c r="AJ82" s="2"/>
      <c r="AK82" s="2"/>
      <c r="AL82" s="2"/>
      <c r="AM82" s="2"/>
      <c r="AN82" s="10" t="n">
        <v>207000</v>
      </c>
      <c r="AO82" s="2" t="n">
        <f aca="false">AN82*75%</f>
        <v>155250</v>
      </c>
      <c r="AP82" s="2" t="n">
        <f aca="false">AN82+55000</f>
        <v>262000</v>
      </c>
      <c r="AQ82" s="2" t="n">
        <f aca="false">AO82+55000</f>
        <v>210250</v>
      </c>
    </row>
    <row r="83" s="1" customFormat="true" ht="20.1" hidden="false" customHeight="true" outlineLevel="0" collapsed="false">
      <c r="A83" s="1" t="n">
        <v>1100225</v>
      </c>
      <c r="B83" s="1" t="s">
        <v>53</v>
      </c>
      <c r="C83" s="8" t="s">
        <v>72</v>
      </c>
      <c r="D83" s="8" t="s">
        <v>193</v>
      </c>
      <c r="E83" s="1" t="s">
        <v>194</v>
      </c>
      <c r="F83" s="9"/>
      <c r="G83" s="9"/>
      <c r="H83" s="9"/>
      <c r="I83" s="1" t="n">
        <v>1</v>
      </c>
      <c r="J83" s="1" t="n">
        <v>1</v>
      </c>
      <c r="K83" s="9"/>
      <c r="L83" s="9"/>
      <c r="M83" s="9"/>
      <c r="N83" s="9"/>
      <c r="O83" s="9"/>
      <c r="P83" s="9"/>
      <c r="Q83" s="9"/>
      <c r="R83" s="9"/>
      <c r="S83" s="1" t="s">
        <v>58</v>
      </c>
      <c r="T83" s="1" t="s">
        <v>58</v>
      </c>
      <c r="U83" s="1" t="s">
        <v>65</v>
      </c>
      <c r="V83" s="2" t="n">
        <v>21900</v>
      </c>
      <c r="W83" s="2" t="n">
        <v>21900</v>
      </c>
      <c r="X83" s="2" t="n">
        <v>21900</v>
      </c>
      <c r="Y83" s="2" t="n">
        <v>21900</v>
      </c>
      <c r="Z83" s="2" t="n">
        <v>21900</v>
      </c>
      <c r="AA83" s="9"/>
      <c r="AB83" s="2" t="n">
        <f aca="false">V83-2000</f>
        <v>19900</v>
      </c>
      <c r="AC83" s="2" t="n">
        <f aca="false">W83-2000</f>
        <v>19900</v>
      </c>
      <c r="AD83" s="2" t="n">
        <f aca="false">X83-2000</f>
        <v>19900</v>
      </c>
      <c r="AE83" s="2" t="n">
        <f aca="false">Y83-2000</f>
        <v>19900</v>
      </c>
      <c r="AF83" s="2" t="n">
        <f aca="false">Z83-2000</f>
        <v>19900</v>
      </c>
      <c r="AG83" s="2"/>
      <c r="AH83" s="2" t="n">
        <f aca="false">AP83-70000</f>
        <v>192000</v>
      </c>
      <c r="AI83" s="2" t="n">
        <f aca="false">AQ83-70000</f>
        <v>140250</v>
      </c>
      <c r="AJ83" s="2"/>
      <c r="AK83" s="2"/>
      <c r="AL83" s="2"/>
      <c r="AM83" s="2"/>
      <c r="AN83" s="10" t="n">
        <v>207000</v>
      </c>
      <c r="AO83" s="2" t="n">
        <f aca="false">AN83*75%</f>
        <v>155250</v>
      </c>
      <c r="AP83" s="2" t="n">
        <f aca="false">AN83+55000</f>
        <v>262000</v>
      </c>
      <c r="AQ83" s="2" t="n">
        <f aca="false">AO83+55000</f>
        <v>210250</v>
      </c>
    </row>
    <row r="84" s="1" customFormat="true" ht="20.1" hidden="false" customHeight="true" outlineLevel="0" collapsed="false">
      <c r="A84" s="1" t="n">
        <v>1100226</v>
      </c>
      <c r="B84" s="1" t="s">
        <v>53</v>
      </c>
      <c r="C84" s="8" t="s">
        <v>72</v>
      </c>
      <c r="D84" s="8" t="s">
        <v>161</v>
      </c>
      <c r="E84" s="1" t="s">
        <v>162</v>
      </c>
      <c r="F84" s="9"/>
      <c r="G84" s="9"/>
      <c r="H84" s="1" t="n">
        <v>1</v>
      </c>
      <c r="I84" s="1" t="n">
        <v>1</v>
      </c>
      <c r="J84" s="1" t="n">
        <v>1</v>
      </c>
      <c r="K84" s="1" t="n">
        <v>1</v>
      </c>
      <c r="L84" s="9"/>
      <c r="M84" s="9"/>
      <c r="N84" s="9"/>
      <c r="O84" s="9"/>
      <c r="P84" s="9"/>
      <c r="Q84" s="9"/>
      <c r="R84" s="9"/>
      <c r="S84" s="1" t="s">
        <v>58</v>
      </c>
      <c r="T84" s="1" t="s">
        <v>59</v>
      </c>
      <c r="U84" s="1" t="s">
        <v>65</v>
      </c>
      <c r="V84" s="2" t="n">
        <v>35610</v>
      </c>
      <c r="W84" s="2" t="n">
        <v>35610</v>
      </c>
      <c r="X84" s="2" t="n">
        <v>35610</v>
      </c>
      <c r="Y84" s="2" t="n">
        <v>35610</v>
      </c>
      <c r="Z84" s="2" t="n">
        <v>35610</v>
      </c>
      <c r="AA84" s="9"/>
      <c r="AB84" s="2" t="n">
        <f aca="false">V84-2000</f>
        <v>33610</v>
      </c>
      <c r="AC84" s="2" t="n">
        <f aca="false">W84-2000</f>
        <v>33610</v>
      </c>
      <c r="AD84" s="2" t="n">
        <f aca="false">X84-2000</f>
        <v>33610</v>
      </c>
      <c r="AE84" s="2" t="n">
        <f aca="false">Y84-2000</f>
        <v>33610</v>
      </c>
      <c r="AF84" s="2" t="n">
        <f aca="false">Z84-2000</f>
        <v>33610</v>
      </c>
      <c r="AG84" s="15"/>
      <c r="AH84" s="2" t="n">
        <f aca="false">AP84-70000</f>
        <v>252610</v>
      </c>
      <c r="AI84" s="2" t="n">
        <f aca="false">AQ84-70000</f>
        <v>185707.5</v>
      </c>
      <c r="AJ84" s="2"/>
      <c r="AK84" s="2"/>
      <c r="AL84" s="2"/>
      <c r="AM84" s="2"/>
      <c r="AN84" s="10" t="n">
        <v>267610</v>
      </c>
      <c r="AO84" s="2" t="n">
        <f aca="false">AN84*75%</f>
        <v>200707.5</v>
      </c>
      <c r="AP84" s="2" t="n">
        <f aca="false">AN84+55000</f>
        <v>322610</v>
      </c>
      <c r="AQ84" s="2" t="n">
        <f aca="false">AO84+55000</f>
        <v>255707.5</v>
      </c>
    </row>
    <row r="85" s="1" customFormat="true" ht="20.1" hidden="false" customHeight="true" outlineLevel="0" collapsed="false">
      <c r="A85" s="1" t="n">
        <v>1100227</v>
      </c>
      <c r="B85" s="1" t="s">
        <v>53</v>
      </c>
      <c r="C85" s="8" t="s">
        <v>72</v>
      </c>
      <c r="D85" s="8" t="s">
        <v>163</v>
      </c>
      <c r="E85" s="1" t="s">
        <v>164</v>
      </c>
      <c r="F85" s="9"/>
      <c r="G85" s="9"/>
      <c r="H85" s="1" t="n">
        <v>1</v>
      </c>
      <c r="I85" s="1" t="n">
        <v>1</v>
      </c>
      <c r="J85" s="1" t="n">
        <v>1</v>
      </c>
      <c r="K85" s="1" t="n">
        <v>1</v>
      </c>
      <c r="L85" s="9"/>
      <c r="M85" s="9"/>
      <c r="N85" s="9"/>
      <c r="O85" s="9"/>
      <c r="P85" s="9"/>
      <c r="Q85" s="9"/>
      <c r="R85" s="9"/>
      <c r="S85" s="1" t="s">
        <v>58</v>
      </c>
      <c r="T85" s="1" t="s">
        <v>59</v>
      </c>
      <c r="U85" s="8" t="s">
        <v>165</v>
      </c>
      <c r="V85" s="2" t="n">
        <v>32210</v>
      </c>
      <c r="W85" s="2" t="n">
        <v>32210</v>
      </c>
      <c r="X85" s="2" t="n">
        <v>32210</v>
      </c>
      <c r="Y85" s="2" t="n">
        <v>32210</v>
      </c>
      <c r="Z85" s="2" t="n">
        <v>32210</v>
      </c>
      <c r="AA85" s="9"/>
      <c r="AB85" s="2" t="n">
        <f aca="false">V85-2000</f>
        <v>30210</v>
      </c>
      <c r="AC85" s="2" t="n">
        <f aca="false">W85-2000</f>
        <v>30210</v>
      </c>
      <c r="AD85" s="2" t="n">
        <f aca="false">X85-2000</f>
        <v>30210</v>
      </c>
      <c r="AE85" s="2" t="n">
        <f aca="false">Y85-2000</f>
        <v>30210</v>
      </c>
      <c r="AF85" s="2" t="n">
        <f aca="false">Z85-2000</f>
        <v>30210</v>
      </c>
      <c r="AG85" s="2"/>
      <c r="AH85" s="2" t="n">
        <f aca="false">AP85-70000</f>
        <v>249210</v>
      </c>
      <c r="AI85" s="2" t="n">
        <f aca="false">AQ85-70000</f>
        <v>183157.5</v>
      </c>
      <c r="AJ85" s="2"/>
      <c r="AK85" s="2"/>
      <c r="AL85" s="2"/>
      <c r="AM85" s="2"/>
      <c r="AN85" s="10" t="n">
        <v>264210</v>
      </c>
      <c r="AO85" s="2" t="n">
        <f aca="false">AN85*75%</f>
        <v>198157.5</v>
      </c>
      <c r="AP85" s="2" t="n">
        <f aca="false">AN85+55000</f>
        <v>319210</v>
      </c>
      <c r="AQ85" s="2" t="n">
        <f aca="false">AO85+55000</f>
        <v>253157.5</v>
      </c>
    </row>
    <row r="86" s="1" customFormat="true" ht="20.1" hidden="false" customHeight="true" outlineLevel="0" collapsed="false">
      <c r="A86" s="1" t="n">
        <v>1100228</v>
      </c>
      <c r="B86" s="1" t="s">
        <v>53</v>
      </c>
      <c r="C86" s="8" t="s">
        <v>72</v>
      </c>
      <c r="D86" s="8" t="s">
        <v>161</v>
      </c>
      <c r="E86" s="1" t="s">
        <v>166</v>
      </c>
      <c r="F86" s="9"/>
      <c r="G86" s="9"/>
      <c r="H86" s="1" t="n">
        <v>1</v>
      </c>
      <c r="I86" s="1" t="n">
        <v>1</v>
      </c>
      <c r="J86" s="1" t="n">
        <v>1</v>
      </c>
      <c r="K86" s="1" t="n">
        <v>1</v>
      </c>
      <c r="L86" s="9"/>
      <c r="M86" s="9"/>
      <c r="N86" s="9"/>
      <c r="O86" s="9"/>
      <c r="P86" s="9"/>
      <c r="Q86" s="9"/>
      <c r="R86" s="9"/>
      <c r="S86" s="1" t="s">
        <v>58</v>
      </c>
      <c r="T86" s="1" t="s">
        <v>59</v>
      </c>
      <c r="U86" s="1" t="s">
        <v>65</v>
      </c>
      <c r="V86" s="2" t="n">
        <v>35610</v>
      </c>
      <c r="W86" s="2" t="n">
        <v>35610</v>
      </c>
      <c r="X86" s="2" t="n">
        <v>35610</v>
      </c>
      <c r="Y86" s="2" t="n">
        <v>35610</v>
      </c>
      <c r="Z86" s="2" t="n">
        <v>35610</v>
      </c>
      <c r="AA86" s="9"/>
      <c r="AB86" s="2" t="n">
        <f aca="false">V86-2000</f>
        <v>33610</v>
      </c>
      <c r="AC86" s="2" t="n">
        <f aca="false">W86-2000</f>
        <v>33610</v>
      </c>
      <c r="AD86" s="2" t="n">
        <f aca="false">X86-2000</f>
        <v>33610</v>
      </c>
      <c r="AE86" s="2" t="n">
        <f aca="false">Y86-2000</f>
        <v>33610</v>
      </c>
      <c r="AF86" s="2" t="n">
        <f aca="false">Z86-2000</f>
        <v>33610</v>
      </c>
      <c r="AG86" s="2"/>
      <c r="AH86" s="2" t="n">
        <f aca="false">AP86-70000</f>
        <v>252610</v>
      </c>
      <c r="AI86" s="2" t="n">
        <f aca="false">AQ86-70000</f>
        <v>185707.5</v>
      </c>
      <c r="AJ86" s="2"/>
      <c r="AK86" s="2"/>
      <c r="AL86" s="2"/>
      <c r="AM86" s="2"/>
      <c r="AN86" s="10" t="n">
        <v>267610</v>
      </c>
      <c r="AO86" s="2" t="n">
        <f aca="false">AN86*75%</f>
        <v>200707.5</v>
      </c>
      <c r="AP86" s="2" t="n">
        <f aca="false">AN86+55000</f>
        <v>322610</v>
      </c>
      <c r="AQ86" s="2" t="n">
        <f aca="false">AO86+55000</f>
        <v>255707.5</v>
      </c>
    </row>
    <row r="87" s="1" customFormat="true" ht="20.1" hidden="false" customHeight="true" outlineLevel="0" collapsed="false">
      <c r="A87" s="1" t="n">
        <v>1100229</v>
      </c>
      <c r="B87" s="1" t="s">
        <v>53</v>
      </c>
      <c r="C87" s="8" t="s">
        <v>72</v>
      </c>
      <c r="D87" s="8" t="s">
        <v>163</v>
      </c>
      <c r="E87" s="1" t="s">
        <v>167</v>
      </c>
      <c r="F87" s="9"/>
      <c r="G87" s="9"/>
      <c r="H87" s="1" t="n">
        <v>1</v>
      </c>
      <c r="I87" s="1" t="n">
        <v>1</v>
      </c>
      <c r="J87" s="1" t="n">
        <v>1</v>
      </c>
      <c r="K87" s="1" t="n">
        <v>1</v>
      </c>
      <c r="L87" s="9"/>
      <c r="M87" s="9"/>
      <c r="N87" s="9"/>
      <c r="O87" s="9"/>
      <c r="P87" s="9"/>
      <c r="Q87" s="9"/>
      <c r="R87" s="9"/>
      <c r="S87" s="1" t="s">
        <v>58</v>
      </c>
      <c r="T87" s="1" t="s">
        <v>59</v>
      </c>
      <c r="U87" s="8" t="s">
        <v>165</v>
      </c>
      <c r="V87" s="2" t="n">
        <v>32210</v>
      </c>
      <c r="W87" s="2" t="n">
        <v>32210</v>
      </c>
      <c r="X87" s="2" t="n">
        <v>32210</v>
      </c>
      <c r="Y87" s="2" t="n">
        <v>32210</v>
      </c>
      <c r="Z87" s="2" t="n">
        <v>32210</v>
      </c>
      <c r="AA87" s="9"/>
      <c r="AB87" s="2" t="n">
        <f aca="false">V87-2000</f>
        <v>30210</v>
      </c>
      <c r="AC87" s="2" t="n">
        <f aca="false">W87-2000</f>
        <v>30210</v>
      </c>
      <c r="AD87" s="2" t="n">
        <f aca="false">X87-2000</f>
        <v>30210</v>
      </c>
      <c r="AE87" s="2" t="n">
        <f aca="false">Y87-2000</f>
        <v>30210</v>
      </c>
      <c r="AF87" s="2" t="n">
        <f aca="false">Z87-2000</f>
        <v>30210</v>
      </c>
      <c r="AG87" s="2"/>
      <c r="AH87" s="2" t="n">
        <f aca="false">AP87-70000</f>
        <v>249210</v>
      </c>
      <c r="AI87" s="2" t="n">
        <f aca="false">AQ87-70000</f>
        <v>183157.5</v>
      </c>
      <c r="AJ87" s="2"/>
      <c r="AK87" s="2"/>
      <c r="AL87" s="2"/>
      <c r="AM87" s="2"/>
      <c r="AN87" s="10" t="n">
        <v>264210</v>
      </c>
      <c r="AO87" s="2" t="n">
        <f aca="false">AN87*75%</f>
        <v>198157.5</v>
      </c>
      <c r="AP87" s="2" t="n">
        <f aca="false">AN87+55000</f>
        <v>319210</v>
      </c>
      <c r="AQ87" s="2" t="n">
        <f aca="false">AO87+55000</f>
        <v>253157.5</v>
      </c>
    </row>
    <row r="88" s="1" customFormat="true" ht="20.1" hidden="false" customHeight="true" outlineLevel="0" collapsed="false">
      <c r="A88" s="1" t="n">
        <v>1100230</v>
      </c>
      <c r="B88" s="1" t="s">
        <v>53</v>
      </c>
      <c r="C88" s="8" t="s">
        <v>72</v>
      </c>
      <c r="D88" s="8" t="s">
        <v>168</v>
      </c>
      <c r="E88" s="1" t="s">
        <v>169</v>
      </c>
      <c r="F88" s="9"/>
      <c r="G88" s="9"/>
      <c r="H88" s="1" t="n">
        <v>1</v>
      </c>
      <c r="I88" s="1" t="n">
        <v>1</v>
      </c>
      <c r="J88" s="1" t="n">
        <v>1</v>
      </c>
      <c r="K88" s="1" t="n">
        <v>1</v>
      </c>
      <c r="L88" s="9"/>
      <c r="M88" s="9"/>
      <c r="N88" s="9"/>
      <c r="O88" s="9"/>
      <c r="P88" s="9"/>
      <c r="Q88" s="9"/>
      <c r="R88" s="9"/>
      <c r="S88" s="1" t="s">
        <v>58</v>
      </c>
      <c r="T88" s="1" t="s">
        <v>59</v>
      </c>
      <c r="U88" s="1" t="s">
        <v>65</v>
      </c>
      <c r="V88" s="2" t="n">
        <v>35610</v>
      </c>
      <c r="W88" s="2" t="n">
        <v>35610</v>
      </c>
      <c r="X88" s="2" t="n">
        <v>35610</v>
      </c>
      <c r="Y88" s="2" t="n">
        <v>35610</v>
      </c>
      <c r="Z88" s="2" t="n">
        <v>35610</v>
      </c>
      <c r="AA88" s="9"/>
      <c r="AB88" s="2" t="n">
        <f aca="false">V88-2000</f>
        <v>33610</v>
      </c>
      <c r="AC88" s="2" t="n">
        <f aca="false">W88-2000</f>
        <v>33610</v>
      </c>
      <c r="AD88" s="2" t="n">
        <f aca="false">X88-2000</f>
        <v>33610</v>
      </c>
      <c r="AE88" s="2" t="n">
        <f aca="false">Y88-2000</f>
        <v>33610</v>
      </c>
      <c r="AF88" s="2" t="n">
        <f aca="false">Z88-2000</f>
        <v>33610</v>
      </c>
      <c r="AG88" s="2"/>
      <c r="AH88" s="2" t="n">
        <f aca="false">AP88-70000</f>
        <v>252610</v>
      </c>
      <c r="AI88" s="2" t="n">
        <f aca="false">AQ88-70000</f>
        <v>185707.5</v>
      </c>
      <c r="AJ88" s="2"/>
      <c r="AK88" s="2"/>
      <c r="AL88" s="2"/>
      <c r="AM88" s="2"/>
      <c r="AN88" s="10" t="n">
        <v>267610</v>
      </c>
      <c r="AO88" s="2" t="n">
        <f aca="false">AN88*75%</f>
        <v>200707.5</v>
      </c>
      <c r="AP88" s="2" t="n">
        <f aca="false">AN88+55000</f>
        <v>322610</v>
      </c>
      <c r="AQ88" s="2" t="n">
        <f aca="false">AO88+55000</f>
        <v>255707.5</v>
      </c>
    </row>
    <row r="89" s="1" customFormat="true" ht="20.1" hidden="false" customHeight="true" outlineLevel="0" collapsed="false">
      <c r="A89" s="1" t="n">
        <v>1100231</v>
      </c>
      <c r="B89" s="1" t="s">
        <v>53</v>
      </c>
      <c r="C89" s="8" t="s">
        <v>72</v>
      </c>
      <c r="D89" s="8" t="s">
        <v>170</v>
      </c>
      <c r="E89" s="1" t="s">
        <v>171</v>
      </c>
      <c r="F89" s="9"/>
      <c r="G89" s="9"/>
      <c r="H89" s="1" t="n">
        <v>1</v>
      </c>
      <c r="I89" s="1" t="n">
        <v>1</v>
      </c>
      <c r="J89" s="1" t="n">
        <v>1</v>
      </c>
      <c r="K89" s="1" t="n">
        <v>1</v>
      </c>
      <c r="L89" s="9"/>
      <c r="M89" s="9"/>
      <c r="N89" s="9"/>
      <c r="O89" s="9"/>
      <c r="P89" s="9"/>
      <c r="Q89" s="9"/>
      <c r="R89" s="9"/>
      <c r="S89" s="1" t="s">
        <v>58</v>
      </c>
      <c r="T89" s="1" t="s">
        <v>59</v>
      </c>
      <c r="U89" s="8" t="s">
        <v>165</v>
      </c>
      <c r="V89" s="2" t="n">
        <v>32210</v>
      </c>
      <c r="W89" s="2" t="n">
        <v>32210</v>
      </c>
      <c r="X89" s="2" t="n">
        <v>32210</v>
      </c>
      <c r="Y89" s="2" t="n">
        <v>32210</v>
      </c>
      <c r="Z89" s="2" t="n">
        <v>32210</v>
      </c>
      <c r="AA89" s="9"/>
      <c r="AB89" s="2" t="n">
        <f aca="false">V89-2000</f>
        <v>30210</v>
      </c>
      <c r="AC89" s="2" t="n">
        <f aca="false">W89-2000</f>
        <v>30210</v>
      </c>
      <c r="AD89" s="2" t="n">
        <f aca="false">X89-2000</f>
        <v>30210</v>
      </c>
      <c r="AE89" s="2" t="n">
        <f aca="false">Y89-2000</f>
        <v>30210</v>
      </c>
      <c r="AF89" s="2" t="n">
        <f aca="false">Z89-2000</f>
        <v>30210</v>
      </c>
      <c r="AG89" s="2"/>
      <c r="AH89" s="2" t="n">
        <f aca="false">AP89-70000</f>
        <v>249210</v>
      </c>
      <c r="AI89" s="2" t="n">
        <f aca="false">AQ89-70000</f>
        <v>183157.5</v>
      </c>
      <c r="AJ89" s="2"/>
      <c r="AK89" s="2"/>
      <c r="AL89" s="2"/>
      <c r="AM89" s="2"/>
      <c r="AN89" s="10" t="n">
        <v>264210</v>
      </c>
      <c r="AO89" s="2" t="n">
        <f aca="false">AN89*75%</f>
        <v>198157.5</v>
      </c>
      <c r="AP89" s="2" t="n">
        <f aca="false">AN89+55000</f>
        <v>319210</v>
      </c>
      <c r="AQ89" s="2" t="n">
        <f aca="false">AO89+55000</f>
        <v>253157.5</v>
      </c>
    </row>
    <row r="90" s="1" customFormat="true" ht="20.1" hidden="false" customHeight="true" outlineLevel="0" collapsed="false">
      <c r="A90" s="1" t="n">
        <v>1100232</v>
      </c>
      <c r="B90" s="1" t="s">
        <v>53</v>
      </c>
      <c r="C90" s="8" t="s">
        <v>72</v>
      </c>
      <c r="D90" s="8" t="s">
        <v>161</v>
      </c>
      <c r="E90" s="1" t="s">
        <v>172</v>
      </c>
      <c r="F90" s="9"/>
      <c r="G90" s="9"/>
      <c r="H90" s="1" t="n">
        <v>1</v>
      </c>
      <c r="I90" s="1" t="n">
        <v>1</v>
      </c>
      <c r="J90" s="1" t="n">
        <v>1</v>
      </c>
      <c r="K90" s="1" t="n">
        <v>1</v>
      </c>
      <c r="L90" s="9"/>
      <c r="M90" s="9"/>
      <c r="N90" s="9"/>
      <c r="O90" s="9"/>
      <c r="P90" s="9"/>
      <c r="Q90" s="9"/>
      <c r="R90" s="9"/>
      <c r="S90" s="1" t="s">
        <v>58</v>
      </c>
      <c r="T90" s="1" t="s">
        <v>59</v>
      </c>
      <c r="U90" s="1" t="s">
        <v>65</v>
      </c>
      <c r="V90" s="2" t="n">
        <v>35610</v>
      </c>
      <c r="W90" s="2" t="n">
        <v>35610</v>
      </c>
      <c r="X90" s="2" t="n">
        <v>35610</v>
      </c>
      <c r="Y90" s="2" t="n">
        <v>35610</v>
      </c>
      <c r="Z90" s="2" t="n">
        <v>35610</v>
      </c>
      <c r="AA90" s="9"/>
      <c r="AB90" s="2" t="n">
        <f aca="false">V90-2000</f>
        <v>33610</v>
      </c>
      <c r="AC90" s="2" t="n">
        <f aca="false">W90-2000</f>
        <v>33610</v>
      </c>
      <c r="AD90" s="2" t="n">
        <f aca="false">X90-2000</f>
        <v>33610</v>
      </c>
      <c r="AE90" s="2" t="n">
        <f aca="false">Y90-2000</f>
        <v>33610</v>
      </c>
      <c r="AF90" s="2" t="n">
        <f aca="false">Z90-2000</f>
        <v>33610</v>
      </c>
      <c r="AG90" s="2"/>
      <c r="AH90" s="2" t="n">
        <f aca="false">AP90-70000</f>
        <v>252610</v>
      </c>
      <c r="AI90" s="2" t="n">
        <f aca="false">AQ90-70000</f>
        <v>185707.5</v>
      </c>
      <c r="AJ90" s="2"/>
      <c r="AK90" s="2"/>
      <c r="AL90" s="2"/>
      <c r="AM90" s="2"/>
      <c r="AN90" s="10" t="n">
        <v>267610</v>
      </c>
      <c r="AO90" s="2" t="n">
        <f aca="false">AN90*75%</f>
        <v>200707.5</v>
      </c>
      <c r="AP90" s="2" t="n">
        <f aca="false">AN90+55000</f>
        <v>322610</v>
      </c>
      <c r="AQ90" s="2" t="n">
        <f aca="false">AO90+55000</f>
        <v>255707.5</v>
      </c>
    </row>
    <row r="91" s="1" customFormat="true" ht="20.1" hidden="false" customHeight="true" outlineLevel="0" collapsed="false">
      <c r="A91" s="1" t="n">
        <v>1100233</v>
      </c>
      <c r="B91" s="1" t="s">
        <v>53</v>
      </c>
      <c r="C91" s="8" t="s">
        <v>72</v>
      </c>
      <c r="D91" s="8" t="s">
        <v>163</v>
      </c>
      <c r="E91" s="1" t="s">
        <v>173</v>
      </c>
      <c r="F91" s="9"/>
      <c r="G91" s="9"/>
      <c r="H91" s="1" t="n">
        <v>1</v>
      </c>
      <c r="I91" s="1" t="n">
        <v>1</v>
      </c>
      <c r="J91" s="1" t="n">
        <v>1</v>
      </c>
      <c r="K91" s="1" t="n">
        <v>1</v>
      </c>
      <c r="L91" s="9"/>
      <c r="M91" s="9"/>
      <c r="N91" s="9"/>
      <c r="O91" s="9"/>
      <c r="P91" s="9"/>
      <c r="Q91" s="9"/>
      <c r="R91" s="9"/>
      <c r="S91" s="1" t="s">
        <v>58</v>
      </c>
      <c r="T91" s="1" t="s">
        <v>59</v>
      </c>
      <c r="U91" s="8" t="s">
        <v>165</v>
      </c>
      <c r="V91" s="2" t="n">
        <v>32210</v>
      </c>
      <c r="W91" s="2" t="n">
        <v>32210</v>
      </c>
      <c r="X91" s="2" t="n">
        <v>32210</v>
      </c>
      <c r="Y91" s="2" t="n">
        <v>32210</v>
      </c>
      <c r="Z91" s="2" t="n">
        <v>32210</v>
      </c>
      <c r="AA91" s="9"/>
      <c r="AB91" s="2" t="n">
        <f aca="false">V91-2000</f>
        <v>30210</v>
      </c>
      <c r="AC91" s="2" t="n">
        <f aca="false">W91-2000</f>
        <v>30210</v>
      </c>
      <c r="AD91" s="2" t="n">
        <f aca="false">X91-2000</f>
        <v>30210</v>
      </c>
      <c r="AE91" s="2" t="n">
        <f aca="false">Y91-2000</f>
        <v>30210</v>
      </c>
      <c r="AF91" s="2" t="n">
        <f aca="false">Z91-2000</f>
        <v>30210</v>
      </c>
      <c r="AG91" s="2"/>
      <c r="AH91" s="2" t="n">
        <f aca="false">AP91-70000</f>
        <v>249210</v>
      </c>
      <c r="AI91" s="2" t="n">
        <f aca="false">AQ91-70000</f>
        <v>183157.5</v>
      </c>
      <c r="AJ91" s="2"/>
      <c r="AK91" s="2"/>
      <c r="AL91" s="2"/>
      <c r="AM91" s="2"/>
      <c r="AN91" s="10" t="n">
        <v>264210</v>
      </c>
      <c r="AO91" s="2" t="n">
        <f aca="false">AN91*75%</f>
        <v>198157.5</v>
      </c>
      <c r="AP91" s="2" t="n">
        <f aca="false">AN91+55000</f>
        <v>319210</v>
      </c>
      <c r="AQ91" s="2" t="n">
        <f aca="false">AO91+55000</f>
        <v>253157.5</v>
      </c>
    </row>
    <row r="94" customFormat="false" ht="20.1" hidden="false" customHeight="true" outlineLevel="0" collapsed="false">
      <c r="Y94" s="2" t="s">
        <v>195</v>
      </c>
    </row>
  </sheetData>
  <autoFilter ref="A3:AW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49" activeCellId="0" sqref="A149:IV149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26.74"/>
    <col collapsed="false" customWidth="true" hidden="false" outlineLevel="0" max="5" min="5" style="0" width="16.12"/>
    <col collapsed="false" customWidth="true" hidden="false" outlineLevel="0" max="16" min="7" style="0" width="4.25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4" t="s">
        <v>7</v>
      </c>
      <c r="R1" s="4" t="s">
        <v>8</v>
      </c>
      <c r="S1" s="4" t="s">
        <v>9</v>
      </c>
      <c r="T1" s="3"/>
      <c r="U1" s="4" t="s">
        <v>10</v>
      </c>
      <c r="V1" s="4" t="s">
        <v>1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2</v>
      </c>
      <c r="AI1" s="3"/>
      <c r="AJ1" s="3"/>
      <c r="AK1" s="3"/>
      <c r="AL1" s="3"/>
      <c r="AM1" s="4" t="s">
        <v>13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5</v>
      </c>
      <c r="T2" s="3"/>
      <c r="U2" s="3"/>
      <c r="V2" s="4" t="s">
        <v>16</v>
      </c>
      <c r="W2" s="3"/>
      <c r="X2" s="3"/>
      <c r="Y2" s="3"/>
      <c r="Z2" s="3"/>
      <c r="AA2" s="3"/>
      <c r="AB2" s="4" t="s">
        <v>17</v>
      </c>
      <c r="AC2" s="3"/>
      <c r="AD2" s="3"/>
      <c r="AE2" s="3"/>
      <c r="AF2" s="3"/>
      <c r="AG2" s="3"/>
      <c r="AH2" s="4" t="s">
        <v>18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</row>
    <row r="3" customFormat="false" ht="20.1" hidden="false" customHeight="tru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2</v>
      </c>
      <c r="O3" s="3" t="s">
        <v>33</v>
      </c>
      <c r="P3" s="3" t="s">
        <v>34</v>
      </c>
      <c r="Q3" s="4" t="s">
        <v>35</v>
      </c>
      <c r="R3" s="4" t="s">
        <v>36</v>
      </c>
      <c r="S3" s="4" t="s">
        <v>37</v>
      </c>
      <c r="T3" s="4" t="s">
        <v>38</v>
      </c>
      <c r="U3" s="4" t="s">
        <v>39</v>
      </c>
      <c r="V3" s="3" t="s">
        <v>25</v>
      </c>
      <c r="W3" s="3" t="s">
        <v>26</v>
      </c>
      <c r="X3" s="3" t="s">
        <v>27</v>
      </c>
      <c r="Y3" s="3" t="s">
        <v>28</v>
      </c>
      <c r="Z3" s="3" t="s">
        <v>29</v>
      </c>
      <c r="AA3" s="3" t="s">
        <v>30</v>
      </c>
      <c r="AB3" s="3" t="s">
        <v>25</v>
      </c>
      <c r="AC3" s="3" t="s">
        <v>26</v>
      </c>
      <c r="AD3" s="3" t="s">
        <v>27</v>
      </c>
      <c r="AE3" s="3" t="s">
        <v>28</v>
      </c>
      <c r="AF3" s="3" t="s">
        <v>29</v>
      </c>
      <c r="AG3" s="3" t="s">
        <v>30</v>
      </c>
      <c r="AH3" s="4" t="s">
        <v>40</v>
      </c>
      <c r="AI3" s="4" t="s">
        <v>41</v>
      </c>
      <c r="AJ3" s="3" t="s">
        <v>27</v>
      </c>
      <c r="AK3" s="3" t="s">
        <v>28</v>
      </c>
      <c r="AL3" s="3" t="s">
        <v>29</v>
      </c>
      <c r="AM3" s="4" t="s">
        <v>42</v>
      </c>
      <c r="AN3" s="4" t="s">
        <v>43</v>
      </c>
      <c r="AO3" s="4" t="s">
        <v>44</v>
      </c>
      <c r="AP3" s="3" t="s">
        <v>45</v>
      </c>
      <c r="AQ3" s="3" t="s">
        <v>46</v>
      </c>
      <c r="AR3" s="3" t="s">
        <v>47</v>
      </c>
      <c r="AS3" s="3" t="s">
        <v>48</v>
      </c>
      <c r="AT3" s="4" t="s">
        <v>49</v>
      </c>
      <c r="AU3" s="4" t="s">
        <v>50</v>
      </c>
      <c r="AV3" s="4" t="s">
        <v>51</v>
      </c>
      <c r="AW3" s="4" t="s">
        <v>52</v>
      </c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</row>
    <row r="4" customFormat="false" ht="20.1" hidden="false" customHeight="true" outlineLevel="0" collapsed="false">
      <c r="A4" s="17" t="n">
        <v>1100000</v>
      </c>
      <c r="B4" s="17" t="s">
        <v>53</v>
      </c>
      <c r="C4" s="17"/>
      <c r="D4" s="17" t="s">
        <v>196</v>
      </c>
      <c r="E4" s="17" t="s">
        <v>19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customFormat="false" ht="20.1" hidden="false" customHeight="true" outlineLevel="0" collapsed="false">
      <c r="A5" s="17" t="n">
        <v>1100001</v>
      </c>
      <c r="B5" s="17" t="s">
        <v>53</v>
      </c>
      <c r="C5" s="17"/>
      <c r="D5" s="17" t="s">
        <v>198</v>
      </c>
      <c r="E5" s="17" t="s">
        <v>19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</row>
    <row r="6" customFormat="false" ht="20.1" hidden="false" customHeight="true" outlineLevel="0" collapsed="false">
      <c r="A6" s="17" t="n">
        <v>1100003</v>
      </c>
      <c r="B6" s="17" t="s">
        <v>53</v>
      </c>
      <c r="C6" s="17"/>
      <c r="D6" s="17" t="s">
        <v>102</v>
      </c>
      <c r="E6" s="17" t="s">
        <v>20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</row>
    <row r="7" customFormat="false" ht="20.1" hidden="false" customHeight="true" outlineLevel="0" collapsed="false">
      <c r="A7" s="17" t="n">
        <v>1100005</v>
      </c>
      <c r="B7" s="17" t="s">
        <v>53</v>
      </c>
      <c r="C7" s="17"/>
      <c r="D7" s="17" t="s">
        <v>201</v>
      </c>
      <c r="E7" s="17" t="s">
        <v>20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</row>
    <row r="8" customFormat="false" ht="20.1" hidden="false" customHeight="true" outlineLevel="0" collapsed="false">
      <c r="A8" s="17" t="n">
        <v>1100007</v>
      </c>
      <c r="B8" s="17" t="s">
        <v>53</v>
      </c>
      <c r="C8" s="17"/>
      <c r="D8" s="17" t="s">
        <v>203</v>
      </c>
      <c r="E8" s="17" t="s">
        <v>20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</row>
    <row r="9" customFormat="false" ht="20.1" hidden="false" customHeight="true" outlineLevel="0" collapsed="false">
      <c r="A9" s="17" t="n">
        <v>1100009</v>
      </c>
      <c r="B9" s="17" t="s">
        <v>53</v>
      </c>
      <c r="C9" s="17"/>
      <c r="D9" s="17" t="s">
        <v>205</v>
      </c>
      <c r="E9" s="17" t="s">
        <v>20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</row>
    <row r="10" customFormat="false" ht="20.1" hidden="false" customHeight="true" outlineLevel="0" collapsed="false">
      <c r="A10" s="17" t="n">
        <v>1100010</v>
      </c>
      <c r="B10" s="17" t="s">
        <v>53</v>
      </c>
      <c r="C10" s="17"/>
      <c r="D10" s="17" t="s">
        <v>207</v>
      </c>
      <c r="E10" s="17" t="s">
        <v>20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</row>
    <row r="11" customFormat="false" ht="20.1" hidden="false" customHeight="true" outlineLevel="0" collapsed="false">
      <c r="A11" s="17" t="n">
        <v>1100011</v>
      </c>
      <c r="B11" s="17" t="s">
        <v>53</v>
      </c>
      <c r="C11" s="17"/>
      <c r="D11" s="17" t="s">
        <v>207</v>
      </c>
      <c r="E11" s="17" t="s">
        <v>20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</row>
    <row r="12" customFormat="false" ht="20.1" hidden="false" customHeight="true" outlineLevel="0" collapsed="false">
      <c r="A12" s="17" t="n">
        <v>1100012</v>
      </c>
      <c r="B12" s="17" t="s">
        <v>53</v>
      </c>
      <c r="C12" s="17"/>
      <c r="D12" s="17" t="s">
        <v>209</v>
      </c>
      <c r="E12" s="17" t="s">
        <v>21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</row>
    <row r="13" customFormat="false" ht="20.1" hidden="false" customHeight="true" outlineLevel="0" collapsed="false">
      <c r="A13" s="17" t="n">
        <v>1100013</v>
      </c>
      <c r="B13" s="17" t="s">
        <v>53</v>
      </c>
      <c r="C13" s="17"/>
      <c r="D13" s="18" t="s">
        <v>211</v>
      </c>
      <c r="E13" s="17" t="s">
        <v>21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</row>
    <row r="14" customFormat="false" ht="20.1" hidden="false" customHeight="true" outlineLevel="0" collapsed="false">
      <c r="A14" s="17" t="n">
        <v>1100014</v>
      </c>
      <c r="B14" s="17" t="s">
        <v>53</v>
      </c>
      <c r="C14" s="17"/>
      <c r="D14" s="18" t="s">
        <v>211</v>
      </c>
      <c r="E14" s="17" t="s">
        <v>2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</row>
    <row r="15" customFormat="false" ht="20.1" hidden="false" customHeight="true" outlineLevel="0" collapsed="false">
      <c r="A15" s="17" t="n">
        <v>1100016</v>
      </c>
      <c r="B15" s="17" t="s">
        <v>53</v>
      </c>
      <c r="C15" s="17"/>
      <c r="D15" s="18" t="s">
        <v>213</v>
      </c>
      <c r="E15" s="17" t="s">
        <v>21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</row>
    <row r="16" customFormat="false" ht="20.1" hidden="false" customHeight="true" outlineLevel="0" collapsed="false">
      <c r="A16" s="17" t="n">
        <v>1100017</v>
      </c>
      <c r="B16" s="17" t="s">
        <v>53</v>
      </c>
      <c r="C16" s="17"/>
      <c r="D16" s="18" t="s">
        <v>215</v>
      </c>
      <c r="E16" s="17" t="s">
        <v>21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customFormat="false" ht="20.1" hidden="false" customHeight="true" outlineLevel="0" collapsed="false">
      <c r="A17" s="17" t="n">
        <v>1100018</v>
      </c>
      <c r="B17" s="17" t="s">
        <v>53</v>
      </c>
      <c r="C17" s="17"/>
      <c r="D17" s="18" t="s">
        <v>215</v>
      </c>
      <c r="E17" s="17" t="s">
        <v>2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customFormat="false" ht="20.1" hidden="false" customHeight="true" outlineLevel="0" collapsed="false">
      <c r="A18" s="17" t="n">
        <v>1100019</v>
      </c>
      <c r="B18" s="17" t="s">
        <v>53</v>
      </c>
      <c r="C18" s="17"/>
      <c r="D18" s="17" t="s">
        <v>218</v>
      </c>
      <c r="E18" s="17" t="s">
        <v>2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</row>
    <row r="19" customFormat="false" ht="20.1" hidden="false" customHeight="true" outlineLevel="0" collapsed="false">
      <c r="A19" s="17" t="n">
        <v>1100020</v>
      </c>
      <c r="B19" s="17" t="s">
        <v>53</v>
      </c>
      <c r="C19" s="17"/>
      <c r="D19" s="17" t="s">
        <v>218</v>
      </c>
      <c r="E19" s="17" t="s">
        <v>22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</row>
    <row r="20" customFormat="false" ht="20.1" hidden="false" customHeight="true" outlineLevel="0" collapsed="false">
      <c r="A20" s="17" t="n">
        <v>1100021</v>
      </c>
      <c r="B20" s="17" t="s">
        <v>53</v>
      </c>
      <c r="C20" s="17"/>
      <c r="D20" s="18" t="s">
        <v>221</v>
      </c>
      <c r="E20" s="17" t="s">
        <v>22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</row>
    <row r="21" customFormat="false" ht="20.1" hidden="false" customHeight="true" outlineLevel="0" collapsed="false">
      <c r="A21" s="17" t="n">
        <v>1100022</v>
      </c>
      <c r="B21" s="17" t="s">
        <v>53</v>
      </c>
      <c r="C21" s="17"/>
      <c r="D21" s="18" t="s">
        <v>223</v>
      </c>
      <c r="E21" s="17" t="s">
        <v>22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</row>
    <row r="22" customFormat="false" ht="20.1" hidden="false" customHeight="true" outlineLevel="0" collapsed="false">
      <c r="A22" s="17" t="n">
        <v>1100023</v>
      </c>
      <c r="B22" s="17" t="s">
        <v>53</v>
      </c>
      <c r="C22" s="17"/>
      <c r="D22" s="18" t="s">
        <v>225</v>
      </c>
      <c r="E22" s="17" t="s">
        <v>22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</row>
    <row r="23" customFormat="false" ht="20.1" hidden="false" customHeight="true" outlineLevel="0" collapsed="false">
      <c r="A23" s="17" t="n">
        <v>1100024</v>
      </c>
      <c r="B23" s="17" t="s">
        <v>53</v>
      </c>
      <c r="C23" s="17"/>
      <c r="D23" s="18" t="s">
        <v>227</v>
      </c>
      <c r="E23" s="17" t="s">
        <v>22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</row>
    <row r="24" customFormat="false" ht="20.1" hidden="false" customHeight="true" outlineLevel="0" collapsed="false">
      <c r="A24" s="17" t="n">
        <v>1100025</v>
      </c>
      <c r="B24" s="17" t="s">
        <v>53</v>
      </c>
      <c r="C24" s="17"/>
      <c r="D24" s="18" t="s">
        <v>229</v>
      </c>
      <c r="E24" s="17" t="s">
        <v>23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s">
        <v>69</v>
      </c>
      <c r="S24" s="17" t="s">
        <v>70</v>
      </c>
      <c r="T24" s="17" t="s">
        <v>70</v>
      </c>
      <c r="U24" s="17" t="s">
        <v>107</v>
      </c>
      <c r="V24" s="19" t="n">
        <v>29900</v>
      </c>
      <c r="W24" s="19" t="n">
        <v>29900</v>
      </c>
      <c r="X24" s="19" t="n">
        <v>29900</v>
      </c>
      <c r="Y24" s="17"/>
      <c r="Z24" s="17"/>
      <c r="AA24" s="17"/>
      <c r="AB24" s="19" t="n">
        <v>27900</v>
      </c>
      <c r="AC24" s="19" t="n">
        <v>27900</v>
      </c>
      <c r="AD24" s="19" t="n">
        <v>27900</v>
      </c>
      <c r="AE24" s="17"/>
      <c r="AF24" s="17"/>
      <c r="AG24" s="17"/>
      <c r="AH24" s="19" t="n">
        <v>209000</v>
      </c>
      <c r="AI24" s="19" t="n">
        <v>156750</v>
      </c>
      <c r="AJ24" s="17"/>
      <c r="AK24" s="17"/>
      <c r="AL24" s="17"/>
      <c r="AM24" s="17"/>
      <c r="AN24" s="17"/>
      <c r="AO24" s="17"/>
      <c r="AP24" s="19" t="n">
        <v>279000</v>
      </c>
      <c r="AQ24" s="19" t="n">
        <v>226750</v>
      </c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</row>
    <row r="25" customFormat="false" ht="20.1" hidden="false" customHeight="true" outlineLevel="0" collapsed="false">
      <c r="A25" s="17" t="n">
        <v>1100026</v>
      </c>
      <c r="B25" s="17" t="s">
        <v>53</v>
      </c>
      <c r="C25" s="17"/>
      <c r="D25" s="18" t="s">
        <v>231</v>
      </c>
      <c r="E25" s="17" t="s">
        <v>23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 t="s">
        <v>69</v>
      </c>
      <c r="S25" s="17" t="s">
        <v>58</v>
      </c>
      <c r="T25" s="17" t="s">
        <v>59</v>
      </c>
      <c r="U25" s="17" t="s">
        <v>107</v>
      </c>
      <c r="V25" s="19" t="n">
        <v>33900</v>
      </c>
      <c r="W25" s="19" t="n">
        <v>33900</v>
      </c>
      <c r="X25" s="19" t="n">
        <v>33900</v>
      </c>
      <c r="Y25" s="19" t="n">
        <v>33900</v>
      </c>
      <c r="Z25" s="19" t="n">
        <v>33900</v>
      </c>
      <c r="AA25" s="17"/>
      <c r="AB25" s="19" t="n">
        <v>31900</v>
      </c>
      <c r="AC25" s="19" t="n">
        <v>31900</v>
      </c>
      <c r="AD25" s="19" t="n">
        <v>31900</v>
      </c>
      <c r="AE25" s="19" t="n">
        <v>31900</v>
      </c>
      <c r="AF25" s="19" t="n">
        <v>31900</v>
      </c>
      <c r="AG25" s="17"/>
      <c r="AH25" s="19" t="n">
        <v>208000</v>
      </c>
      <c r="AI25" s="19" t="n">
        <v>156000</v>
      </c>
      <c r="AJ25" s="17"/>
      <c r="AK25" s="17"/>
      <c r="AL25" s="17"/>
      <c r="AM25" s="17"/>
      <c r="AN25" s="17"/>
      <c r="AO25" s="17"/>
      <c r="AP25" s="19" t="n">
        <v>278000</v>
      </c>
      <c r="AQ25" s="19" t="n">
        <v>226000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</row>
    <row r="26" customFormat="false" ht="20.1" hidden="false" customHeight="true" outlineLevel="0" collapsed="false">
      <c r="A26" s="17" t="n">
        <v>1100027</v>
      </c>
      <c r="B26" s="17" t="s">
        <v>53</v>
      </c>
      <c r="C26" s="17"/>
      <c r="D26" s="18" t="s">
        <v>233</v>
      </c>
      <c r="E26" s="17" t="s">
        <v>23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</row>
    <row r="27" customFormat="false" ht="20.1" hidden="false" customHeight="true" outlineLevel="0" collapsed="false">
      <c r="A27" s="17" t="n">
        <v>1100028</v>
      </c>
      <c r="B27" s="17" t="s">
        <v>53</v>
      </c>
      <c r="C27" s="17"/>
      <c r="D27" s="18" t="s">
        <v>235</v>
      </c>
      <c r="E27" s="17" t="s">
        <v>23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</row>
    <row r="28" customFormat="false" ht="20.1" hidden="false" customHeight="true" outlineLevel="0" collapsed="false">
      <c r="A28" s="17" t="n">
        <v>1100029</v>
      </c>
      <c r="B28" s="17" t="s">
        <v>53</v>
      </c>
      <c r="C28" s="17"/>
      <c r="D28" s="18" t="s">
        <v>237</v>
      </c>
      <c r="E28" s="17" t="s">
        <v>23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</row>
    <row r="29" customFormat="false" ht="20.1" hidden="false" customHeight="true" outlineLevel="0" collapsed="false">
      <c r="A29" s="17" t="n">
        <v>1100030</v>
      </c>
      <c r="B29" s="17" t="s">
        <v>53</v>
      </c>
      <c r="C29" s="17"/>
      <c r="D29" s="18" t="s">
        <v>239</v>
      </c>
      <c r="E29" s="17" t="s">
        <v>240</v>
      </c>
      <c r="F29" s="17"/>
      <c r="G29" s="18" t="s">
        <v>69</v>
      </c>
      <c r="H29" s="17" t="s">
        <v>59</v>
      </c>
      <c r="I29" s="17" t="s">
        <v>59</v>
      </c>
      <c r="J29" s="17" t="s">
        <v>107</v>
      </c>
      <c r="K29" s="19" t="n">
        <v>18900</v>
      </c>
      <c r="L29" s="19" t="n">
        <v>18900</v>
      </c>
      <c r="M29" s="19" t="n">
        <v>1890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9" t="n">
        <v>85000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</row>
    <row r="30" customFormat="false" ht="20.1" hidden="false" customHeight="true" outlineLevel="0" collapsed="false">
      <c r="A30" s="17" t="n">
        <v>1100031</v>
      </c>
      <c r="B30" s="17" t="s">
        <v>53</v>
      </c>
      <c r="C30" s="17"/>
      <c r="D30" s="18" t="s">
        <v>237</v>
      </c>
      <c r="E30" s="17" t="s">
        <v>24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</row>
    <row r="31" customFormat="false" ht="20.1" hidden="false" customHeight="true" outlineLevel="0" collapsed="false">
      <c r="A31" s="17" t="n">
        <v>1100032</v>
      </c>
      <c r="B31" s="17" t="s">
        <v>53</v>
      </c>
      <c r="C31" s="17"/>
      <c r="D31" s="18" t="s">
        <v>242</v>
      </c>
      <c r="E31" s="17" t="s">
        <v>24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</row>
    <row r="32" customFormat="false" ht="20.1" hidden="false" customHeight="true" outlineLevel="0" collapsed="false">
      <c r="A32" s="17" t="n">
        <v>1100033</v>
      </c>
      <c r="B32" s="17" t="s">
        <v>53</v>
      </c>
      <c r="C32" s="17"/>
      <c r="D32" s="18" t="s">
        <v>244</v>
      </c>
      <c r="E32" s="17" t="s">
        <v>24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</row>
    <row r="33" customFormat="false" ht="20.1" hidden="false" customHeight="true" outlineLevel="0" collapsed="false">
      <c r="A33" s="17" t="n">
        <v>1100034</v>
      </c>
      <c r="B33" s="17" t="s">
        <v>53</v>
      </c>
      <c r="C33" s="17"/>
      <c r="D33" s="18" t="s">
        <v>246</v>
      </c>
      <c r="E33" s="17" t="s">
        <v>24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</row>
    <row r="34" customFormat="false" ht="20.1" hidden="false" customHeight="true" outlineLevel="0" collapsed="false">
      <c r="A34" s="17" t="n">
        <v>1100035</v>
      </c>
      <c r="B34" s="17" t="s">
        <v>53</v>
      </c>
      <c r="C34" s="17"/>
      <c r="D34" s="18" t="s">
        <v>247</v>
      </c>
      <c r="E34" s="17" t="s">
        <v>24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</row>
    <row r="35" customFormat="false" ht="20.1" hidden="false" customHeight="true" outlineLevel="0" collapsed="false">
      <c r="A35" s="17" t="n">
        <v>1100036</v>
      </c>
      <c r="B35" s="17" t="s">
        <v>53</v>
      </c>
      <c r="C35" s="17"/>
      <c r="D35" s="18" t="s">
        <v>249</v>
      </c>
      <c r="E35" s="17" t="s">
        <v>24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</row>
    <row r="36" customFormat="false" ht="20.1" hidden="false" customHeight="true" outlineLevel="0" collapsed="false">
      <c r="A36" s="17" t="n">
        <v>1100037</v>
      </c>
      <c r="B36" s="17" t="s">
        <v>53</v>
      </c>
      <c r="C36" s="17"/>
      <c r="D36" s="18" t="s">
        <v>250</v>
      </c>
      <c r="E36" s="17" t="s">
        <v>25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</row>
    <row r="37" customFormat="false" ht="20.1" hidden="false" customHeight="true" outlineLevel="0" collapsed="false">
      <c r="A37" s="17" t="n">
        <v>1100039</v>
      </c>
      <c r="B37" s="17" t="s">
        <v>53</v>
      </c>
      <c r="C37" s="17"/>
      <c r="D37" s="18" t="s">
        <v>252</v>
      </c>
      <c r="E37" s="17" t="s">
        <v>25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</row>
    <row r="38" customFormat="false" ht="20.1" hidden="false" customHeight="true" outlineLevel="0" collapsed="false">
      <c r="A38" s="17" t="n">
        <v>1100040</v>
      </c>
      <c r="B38" s="17" t="s">
        <v>53</v>
      </c>
      <c r="C38" s="17"/>
      <c r="D38" s="18" t="s">
        <v>254</v>
      </c>
      <c r="E38" s="17" t="s">
        <v>25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 t="s">
        <v>69</v>
      </c>
      <c r="S38" s="17" t="s">
        <v>58</v>
      </c>
      <c r="T38" s="17" t="s">
        <v>59</v>
      </c>
      <c r="U38" s="17" t="s">
        <v>65</v>
      </c>
      <c r="V38" s="19" t="n">
        <v>24900</v>
      </c>
      <c r="W38" s="19" t="n">
        <v>24900</v>
      </c>
      <c r="X38" s="19" t="n">
        <v>24900</v>
      </c>
      <c r="Y38" s="19" t="n">
        <v>24900</v>
      </c>
      <c r="Z38" s="19" t="n">
        <v>24900</v>
      </c>
      <c r="AA38" s="17"/>
      <c r="AB38" s="19" t="n">
        <v>22900</v>
      </c>
      <c r="AC38" s="19" t="n">
        <v>22900</v>
      </c>
      <c r="AD38" s="19" t="n">
        <v>22900</v>
      </c>
      <c r="AE38" s="19" t="n">
        <v>22900</v>
      </c>
      <c r="AF38" s="19" t="n">
        <v>22900</v>
      </c>
      <c r="AG38" s="17"/>
      <c r="AH38" s="19" t="n">
        <v>180000</v>
      </c>
      <c r="AI38" s="19" t="n">
        <v>135000</v>
      </c>
      <c r="AJ38" s="17"/>
      <c r="AK38" s="17"/>
      <c r="AL38" s="17"/>
      <c r="AM38" s="17"/>
      <c r="AN38" s="17"/>
      <c r="AO38" s="17"/>
      <c r="AP38" s="19" t="n">
        <v>250000</v>
      </c>
      <c r="AQ38" s="19" t="n">
        <v>205000</v>
      </c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</row>
    <row r="39" customFormat="false" ht="20.1" hidden="false" customHeight="true" outlineLevel="0" collapsed="false">
      <c r="A39" s="17" t="n">
        <v>1100041</v>
      </c>
      <c r="B39" s="17" t="s">
        <v>53</v>
      </c>
      <c r="C39" s="17"/>
      <c r="D39" s="17" t="s">
        <v>256</v>
      </c>
      <c r="E39" s="17" t="s">
        <v>25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</row>
    <row r="40" customFormat="false" ht="20.1" hidden="false" customHeight="true" outlineLevel="0" collapsed="false">
      <c r="A40" s="17" t="n">
        <v>1100044</v>
      </c>
      <c r="B40" s="17" t="s">
        <v>53</v>
      </c>
      <c r="C40" s="17"/>
      <c r="D40" s="17" t="s">
        <v>256</v>
      </c>
      <c r="E40" s="17" t="s">
        <v>25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</row>
    <row r="41" customFormat="false" ht="20.1" hidden="false" customHeight="true" outlineLevel="0" collapsed="false">
      <c r="A41" s="17" t="n">
        <v>1100045</v>
      </c>
      <c r="B41" s="17" t="s">
        <v>53</v>
      </c>
      <c r="C41" s="17"/>
      <c r="D41" s="17" t="s">
        <v>256</v>
      </c>
      <c r="E41" s="17" t="s">
        <v>25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</row>
    <row r="42" customFormat="false" ht="20.1" hidden="false" customHeight="true" outlineLevel="0" collapsed="false">
      <c r="A42" s="17" t="n">
        <v>1100046</v>
      </c>
      <c r="B42" s="17" t="s">
        <v>53</v>
      </c>
      <c r="C42" s="17"/>
      <c r="D42" s="18" t="s">
        <v>260</v>
      </c>
      <c r="E42" s="17" t="s">
        <v>26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</row>
    <row r="43" customFormat="false" ht="20.1" hidden="false" customHeight="true" outlineLevel="0" collapsed="false">
      <c r="A43" s="17" t="n">
        <v>1100047</v>
      </c>
      <c r="B43" s="17" t="s">
        <v>53</v>
      </c>
      <c r="C43" s="17"/>
      <c r="D43" s="18" t="s">
        <v>262</v>
      </c>
      <c r="E43" s="17" t="s">
        <v>26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</row>
    <row r="44" customFormat="false" ht="20.1" hidden="false" customHeight="true" outlineLevel="0" collapsed="false">
      <c r="A44" s="17" t="n">
        <v>1100049</v>
      </c>
      <c r="B44" s="17" t="s">
        <v>53</v>
      </c>
      <c r="C44" s="17"/>
      <c r="D44" s="18" t="s">
        <v>73</v>
      </c>
      <c r="E44" s="17" t="s">
        <v>264</v>
      </c>
      <c r="F44" s="17"/>
      <c r="G44" s="17"/>
      <c r="H44" s="17" t="n">
        <v>1</v>
      </c>
      <c r="I44" s="17" t="n">
        <v>1</v>
      </c>
      <c r="J44" s="17"/>
      <c r="K44" s="17"/>
      <c r="L44" s="17"/>
      <c r="M44" s="17"/>
      <c r="N44" s="17"/>
      <c r="O44" s="17"/>
      <c r="P44" s="17"/>
      <c r="Q44" s="17"/>
      <c r="R44" s="18" t="s">
        <v>57</v>
      </c>
      <c r="S44" s="17" t="s">
        <v>58</v>
      </c>
      <c r="T44" s="17" t="s">
        <v>59</v>
      </c>
      <c r="U44" s="17" t="s">
        <v>65</v>
      </c>
      <c r="V44" s="19" t="n">
        <v>18900</v>
      </c>
      <c r="W44" s="19" t="n">
        <v>18900</v>
      </c>
      <c r="X44" s="19" t="n">
        <v>18900</v>
      </c>
      <c r="Y44" s="19" t="n">
        <v>16900</v>
      </c>
      <c r="Z44" s="19" t="n">
        <v>16900</v>
      </c>
      <c r="AA44" s="17"/>
      <c r="AB44" s="17"/>
      <c r="AC44" s="17"/>
      <c r="AD44" s="17"/>
      <c r="AE44" s="17"/>
      <c r="AF44" s="17"/>
      <c r="AG44" s="17"/>
      <c r="AH44" s="19" t="n">
        <v>-45000</v>
      </c>
      <c r="AI44" s="17"/>
      <c r="AJ44" s="17"/>
      <c r="AK44" s="17"/>
      <c r="AL44" s="17"/>
      <c r="AM44" s="17"/>
      <c r="AN44" s="17"/>
      <c r="AO44" s="17"/>
      <c r="AP44" s="19" t="n">
        <v>30000</v>
      </c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</row>
    <row r="45" customFormat="false" ht="20.1" hidden="false" customHeight="true" outlineLevel="0" collapsed="false">
      <c r="A45" s="17" t="n">
        <v>1100052</v>
      </c>
      <c r="B45" s="17" t="s">
        <v>53</v>
      </c>
      <c r="C45" s="17"/>
      <c r="D45" s="18" t="s">
        <v>265</v>
      </c>
      <c r="E45" s="17" t="s">
        <v>2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</row>
    <row r="46" customFormat="false" ht="20.1" hidden="false" customHeight="true" outlineLevel="0" collapsed="false">
      <c r="A46" s="17" t="n">
        <v>1100053</v>
      </c>
      <c r="B46" s="17" t="s">
        <v>53</v>
      </c>
      <c r="C46" s="17"/>
      <c r="D46" s="18" t="s">
        <v>265</v>
      </c>
      <c r="E46" s="17" t="s">
        <v>26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</row>
    <row r="47" customFormat="false" ht="20.1" hidden="false" customHeight="true" outlineLevel="0" collapsed="false">
      <c r="A47" s="17" t="n">
        <v>1100054</v>
      </c>
      <c r="B47" s="17" t="s">
        <v>53</v>
      </c>
      <c r="C47" s="17"/>
      <c r="D47" s="18" t="s">
        <v>265</v>
      </c>
      <c r="E47" s="17" t="s">
        <v>26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</row>
    <row r="48" customFormat="false" ht="20.1" hidden="false" customHeight="true" outlineLevel="0" collapsed="false">
      <c r="A48" s="17" t="n">
        <v>1100055</v>
      </c>
      <c r="B48" s="17" t="s">
        <v>53</v>
      </c>
      <c r="C48" s="17"/>
      <c r="D48" s="18" t="s">
        <v>269</v>
      </c>
      <c r="E48" s="17" t="s">
        <v>27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</row>
    <row r="49" customFormat="false" ht="20.1" hidden="false" customHeight="true" outlineLevel="0" collapsed="false">
      <c r="A49" s="17" t="n">
        <v>1100056</v>
      </c>
      <c r="B49" s="17" t="s">
        <v>53</v>
      </c>
      <c r="C49" s="17"/>
      <c r="D49" s="18" t="s">
        <v>269</v>
      </c>
      <c r="E49" s="17" t="s">
        <v>27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</row>
    <row r="50" customFormat="false" ht="20.1" hidden="false" customHeight="true" outlineLevel="0" collapsed="false">
      <c r="A50" s="17" t="n">
        <v>1100057</v>
      </c>
      <c r="B50" s="17" t="s">
        <v>53</v>
      </c>
      <c r="C50" s="17"/>
      <c r="D50" s="18" t="s">
        <v>269</v>
      </c>
      <c r="E50" s="17" t="s">
        <v>272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</row>
    <row r="51" customFormat="false" ht="20.1" hidden="false" customHeight="true" outlineLevel="0" collapsed="false">
      <c r="A51" s="17" t="n">
        <v>1100061</v>
      </c>
      <c r="B51" s="17" t="s">
        <v>53</v>
      </c>
      <c r="C51" s="17"/>
      <c r="D51" s="18" t="s">
        <v>273</v>
      </c>
      <c r="E51" s="17" t="s">
        <v>274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</row>
    <row r="52" customFormat="false" ht="20.1" hidden="false" customHeight="true" outlineLevel="0" collapsed="false">
      <c r="A52" s="17" t="n">
        <v>1100062</v>
      </c>
      <c r="B52" s="17" t="s">
        <v>53</v>
      </c>
      <c r="C52" s="17"/>
      <c r="D52" s="18" t="s">
        <v>275</v>
      </c>
      <c r="E52" s="17" t="s">
        <v>27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</row>
    <row r="53" customFormat="false" ht="20.1" hidden="false" customHeight="true" outlineLevel="0" collapsed="false">
      <c r="A53" s="17" t="n">
        <v>1100063</v>
      </c>
      <c r="B53" s="17" t="s">
        <v>53</v>
      </c>
      <c r="C53" s="17"/>
      <c r="D53" s="18" t="s">
        <v>275</v>
      </c>
      <c r="E53" s="17" t="s">
        <v>27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</row>
    <row r="54" customFormat="false" ht="20.1" hidden="false" customHeight="true" outlineLevel="0" collapsed="false">
      <c r="A54" s="17" t="n">
        <v>1100064</v>
      </c>
      <c r="B54" s="17" t="s">
        <v>53</v>
      </c>
      <c r="C54" s="17"/>
      <c r="D54" s="18" t="s">
        <v>277</v>
      </c>
      <c r="E54" s="17" t="s">
        <v>278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</row>
    <row r="55" customFormat="false" ht="20.1" hidden="false" customHeight="true" outlineLevel="0" collapsed="false">
      <c r="A55" s="17" t="n">
        <v>1100065</v>
      </c>
      <c r="B55" s="17" t="s">
        <v>53</v>
      </c>
      <c r="C55" s="17"/>
      <c r="D55" s="18" t="s">
        <v>279</v>
      </c>
      <c r="E55" s="17" t="s">
        <v>280</v>
      </c>
      <c r="F55" s="17"/>
      <c r="G55" s="17"/>
      <c r="H55" s="17" t="n">
        <v>1</v>
      </c>
      <c r="I55" s="17" t="n">
        <v>1</v>
      </c>
      <c r="J55" s="17" t="n">
        <v>1</v>
      </c>
      <c r="K55" s="17"/>
      <c r="L55" s="17"/>
      <c r="M55" s="17"/>
      <c r="N55" s="17"/>
      <c r="O55" s="17"/>
      <c r="P55" s="17"/>
      <c r="Q55" s="17"/>
      <c r="R55" s="18" t="s">
        <v>57</v>
      </c>
      <c r="S55" s="17" t="s">
        <v>58</v>
      </c>
      <c r="T55" s="17" t="s">
        <v>59</v>
      </c>
      <c r="U55" s="17" t="s">
        <v>65</v>
      </c>
      <c r="V55" s="19" t="n">
        <v>30900</v>
      </c>
      <c r="W55" s="19" t="n">
        <v>30900</v>
      </c>
      <c r="X55" s="19" t="n">
        <v>30900</v>
      </c>
      <c r="Y55" s="19" t="n">
        <v>30900</v>
      </c>
      <c r="Z55" s="19" t="n">
        <v>30900</v>
      </c>
      <c r="AA55" s="17"/>
      <c r="AB55" s="19" t="n">
        <v>28900</v>
      </c>
      <c r="AC55" s="19" t="n">
        <v>28900</v>
      </c>
      <c r="AD55" s="19" t="n">
        <v>28900</v>
      </c>
      <c r="AE55" s="19" t="n">
        <v>28900</v>
      </c>
      <c r="AF55" s="19" t="n">
        <v>28900</v>
      </c>
      <c r="AG55" s="17"/>
      <c r="AH55" s="19" t="n">
        <v>-45000</v>
      </c>
      <c r="AI55" s="19" t="n">
        <v>-52500</v>
      </c>
      <c r="AJ55" s="17"/>
      <c r="AK55" s="17"/>
      <c r="AL55" s="17"/>
      <c r="AM55" s="17"/>
      <c r="AN55" s="17"/>
      <c r="AO55" s="17"/>
      <c r="AP55" s="19" t="n">
        <v>30000</v>
      </c>
      <c r="AQ55" s="19" t="n">
        <v>22500</v>
      </c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</row>
    <row r="56" customFormat="false" ht="20.1" hidden="false" customHeight="true" outlineLevel="0" collapsed="false">
      <c r="A56" s="17" t="n">
        <v>1100065</v>
      </c>
      <c r="B56" s="17" t="s">
        <v>53</v>
      </c>
      <c r="C56" s="17"/>
      <c r="D56" s="18" t="s">
        <v>279</v>
      </c>
      <c r="E56" s="17" t="s">
        <v>280</v>
      </c>
      <c r="F56" s="17"/>
      <c r="G56" s="17"/>
      <c r="H56" s="17" t="n">
        <v>1</v>
      </c>
      <c r="I56" s="17" t="n">
        <v>1</v>
      </c>
      <c r="J56" s="17" t="n">
        <v>1</v>
      </c>
      <c r="K56" s="17"/>
      <c r="L56" s="17"/>
      <c r="M56" s="17"/>
      <c r="N56" s="17"/>
      <c r="O56" s="17"/>
      <c r="P56" s="17"/>
      <c r="Q56" s="17"/>
      <c r="R56" s="18" t="s">
        <v>57</v>
      </c>
      <c r="S56" s="17" t="s">
        <v>58</v>
      </c>
      <c r="T56" s="17" t="s">
        <v>59</v>
      </c>
      <c r="U56" s="17" t="s">
        <v>65</v>
      </c>
      <c r="V56" s="19" t="n">
        <v>30900</v>
      </c>
      <c r="W56" s="19" t="n">
        <v>30900</v>
      </c>
      <c r="X56" s="19" t="n">
        <v>30900</v>
      </c>
      <c r="Y56" s="19" t="n">
        <v>30900</v>
      </c>
      <c r="Z56" s="19" t="n">
        <v>30900</v>
      </c>
      <c r="AA56" s="17"/>
      <c r="AB56" s="19" t="n">
        <v>28900</v>
      </c>
      <c r="AC56" s="19" t="n">
        <v>28900</v>
      </c>
      <c r="AD56" s="19" t="n">
        <v>28900</v>
      </c>
      <c r="AE56" s="19" t="n">
        <v>28900</v>
      </c>
      <c r="AF56" s="19" t="n">
        <v>28900</v>
      </c>
      <c r="AG56" s="17"/>
      <c r="AH56" s="19" t="n">
        <v>-45000</v>
      </c>
      <c r="AI56" s="19" t="n">
        <v>-52500</v>
      </c>
      <c r="AJ56" s="17"/>
      <c r="AK56" s="17"/>
      <c r="AL56" s="17"/>
      <c r="AM56" s="17"/>
      <c r="AN56" s="17"/>
      <c r="AO56" s="17"/>
      <c r="AP56" s="19" t="n">
        <v>30000</v>
      </c>
      <c r="AQ56" s="19" t="n">
        <v>22500</v>
      </c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</row>
    <row r="57" customFormat="false" ht="20.1" hidden="false" customHeight="true" outlineLevel="0" collapsed="false">
      <c r="A57" s="17" t="n">
        <v>1100066</v>
      </c>
      <c r="B57" s="17" t="s">
        <v>53</v>
      </c>
      <c r="C57" s="17"/>
      <c r="D57" s="18" t="s">
        <v>281</v>
      </c>
      <c r="E57" s="17" t="s">
        <v>282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</row>
    <row r="58" customFormat="false" ht="20.1" hidden="false" customHeight="true" outlineLevel="0" collapsed="false">
      <c r="A58" s="17" t="n">
        <v>1100072</v>
      </c>
      <c r="B58" s="17" t="s">
        <v>53</v>
      </c>
      <c r="C58" s="17"/>
      <c r="D58" s="17" t="s">
        <v>283</v>
      </c>
      <c r="E58" s="17" t="s">
        <v>284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</row>
    <row r="59" customFormat="false" ht="20.1" hidden="false" customHeight="true" outlineLevel="0" collapsed="false">
      <c r="A59" s="17" t="n">
        <v>1100073</v>
      </c>
      <c r="B59" s="17" t="s">
        <v>53</v>
      </c>
      <c r="C59" s="17"/>
      <c r="D59" s="17" t="s">
        <v>283</v>
      </c>
      <c r="E59" s="17" t="s">
        <v>284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</row>
    <row r="60" customFormat="false" ht="20.1" hidden="false" customHeight="true" outlineLevel="0" collapsed="false">
      <c r="A60" s="17" t="n">
        <v>1100090</v>
      </c>
      <c r="B60" s="17" t="s">
        <v>53</v>
      </c>
      <c r="C60" s="17"/>
      <c r="D60" s="17" t="s">
        <v>285</v>
      </c>
      <c r="E60" s="17" t="s">
        <v>286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</row>
    <row r="61" customFormat="false" ht="20.1" hidden="false" customHeight="true" outlineLevel="0" collapsed="false">
      <c r="A61" s="17" t="n">
        <v>1100092</v>
      </c>
      <c r="B61" s="17" t="s">
        <v>53</v>
      </c>
      <c r="C61" s="17"/>
      <c r="D61" s="17" t="s">
        <v>287</v>
      </c>
      <c r="E61" s="17" t="s">
        <v>288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</row>
    <row r="62" customFormat="false" ht="20.1" hidden="false" customHeight="true" outlineLevel="0" collapsed="false">
      <c r="A62" s="17" t="n">
        <v>1100094</v>
      </c>
      <c r="B62" s="17" t="s">
        <v>53</v>
      </c>
      <c r="C62" s="17"/>
      <c r="D62" s="17" t="s">
        <v>289</v>
      </c>
      <c r="E62" s="17" t="s">
        <v>29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</row>
    <row r="63" customFormat="false" ht="20.1" hidden="false" customHeight="true" outlineLevel="0" collapsed="false">
      <c r="A63" s="17" t="n">
        <v>1100097</v>
      </c>
      <c r="B63" s="17" t="s">
        <v>53</v>
      </c>
      <c r="C63" s="17"/>
      <c r="D63" s="18" t="s">
        <v>231</v>
      </c>
      <c r="E63" s="17" t="s">
        <v>291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</row>
    <row r="64" customFormat="false" ht="20.1" hidden="false" customHeight="true" outlineLevel="0" collapsed="false">
      <c r="A64" s="17" t="n">
        <v>1100098</v>
      </c>
      <c r="B64" s="17" t="s">
        <v>53</v>
      </c>
      <c r="C64" s="17"/>
      <c r="D64" s="18" t="s">
        <v>292</v>
      </c>
      <c r="E64" s="17" t="s">
        <v>293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</row>
    <row r="65" customFormat="false" ht="20.1" hidden="false" customHeight="true" outlineLevel="0" collapsed="false">
      <c r="A65" s="17" t="n">
        <v>1100099</v>
      </c>
      <c r="B65" s="17" t="s">
        <v>53</v>
      </c>
      <c r="C65" s="17"/>
      <c r="D65" s="17" t="s">
        <v>198</v>
      </c>
      <c r="E65" s="17" t="s">
        <v>199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</row>
    <row r="66" customFormat="false" ht="20.1" hidden="false" customHeight="true" outlineLevel="0" collapsed="false">
      <c r="A66" s="17" t="n">
        <v>1100100</v>
      </c>
      <c r="B66" s="17" t="s">
        <v>53</v>
      </c>
      <c r="C66" s="17"/>
      <c r="D66" s="17" t="s">
        <v>102</v>
      </c>
      <c r="E66" s="17" t="s">
        <v>20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</row>
    <row r="67" customFormat="false" ht="20.1" hidden="false" customHeight="true" outlineLevel="0" collapsed="false">
      <c r="A67" s="17" t="n">
        <v>1100101</v>
      </c>
      <c r="B67" s="17" t="s">
        <v>53</v>
      </c>
      <c r="C67" s="17"/>
      <c r="D67" s="17" t="s">
        <v>218</v>
      </c>
      <c r="E67" s="17" t="s">
        <v>219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</row>
    <row r="68" customFormat="false" ht="20.1" hidden="false" customHeight="true" outlineLevel="0" collapsed="false">
      <c r="A68" s="17" t="n">
        <v>1100102</v>
      </c>
      <c r="B68" s="17" t="s">
        <v>53</v>
      </c>
      <c r="C68" s="17"/>
      <c r="D68" s="17" t="s">
        <v>218</v>
      </c>
      <c r="E68" s="17" t="s">
        <v>220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</row>
    <row r="69" customFormat="false" ht="20.1" hidden="false" customHeight="true" outlineLevel="0" collapsed="false">
      <c r="A69" s="17" t="n">
        <v>1100103</v>
      </c>
      <c r="B69" s="17" t="s">
        <v>53</v>
      </c>
      <c r="C69" s="17"/>
      <c r="D69" s="18" t="s">
        <v>279</v>
      </c>
      <c r="E69" s="17" t="s">
        <v>294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</row>
    <row r="70" customFormat="false" ht="20.1" hidden="false" customHeight="true" outlineLevel="0" collapsed="false">
      <c r="A70" s="17" t="n">
        <v>1100104</v>
      </c>
      <c r="B70" s="17" t="s">
        <v>53</v>
      </c>
      <c r="C70" s="17"/>
      <c r="D70" s="18" t="s">
        <v>295</v>
      </c>
      <c r="E70" s="17" t="s">
        <v>296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</row>
    <row r="71" customFormat="false" ht="20.1" hidden="false" customHeight="true" outlineLevel="0" collapsed="false">
      <c r="A71" s="17" t="n">
        <v>1100105</v>
      </c>
      <c r="B71" s="17" t="s">
        <v>53</v>
      </c>
      <c r="C71" s="17"/>
      <c r="D71" s="17" t="s">
        <v>297</v>
      </c>
      <c r="E71" s="17" t="s">
        <v>298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</row>
    <row r="72" customFormat="false" ht="20.1" hidden="false" customHeight="true" outlineLevel="0" collapsed="false">
      <c r="A72" s="17" t="n">
        <v>1100107</v>
      </c>
      <c r="B72" s="17" t="s">
        <v>53</v>
      </c>
      <c r="C72" s="17"/>
      <c r="D72" s="17" t="s">
        <v>299</v>
      </c>
      <c r="E72" s="17" t="s">
        <v>300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</row>
    <row r="73" customFormat="false" ht="20.1" hidden="false" customHeight="true" outlineLevel="0" collapsed="false">
      <c r="A73" s="17" t="n">
        <v>1100108</v>
      </c>
      <c r="B73" s="17" t="s">
        <v>53</v>
      </c>
      <c r="C73" s="17"/>
      <c r="D73" s="17" t="s">
        <v>299</v>
      </c>
      <c r="E73" s="17" t="s">
        <v>300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</row>
    <row r="74" customFormat="false" ht="20.1" hidden="false" customHeight="true" outlineLevel="0" collapsed="false">
      <c r="A74" s="17" t="n">
        <v>1100109</v>
      </c>
      <c r="B74" s="17" t="s">
        <v>53</v>
      </c>
      <c r="C74" s="17"/>
      <c r="D74" s="17" t="s">
        <v>283</v>
      </c>
      <c r="E74" s="17" t="s">
        <v>284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</row>
    <row r="75" customFormat="false" ht="20.1" hidden="false" customHeight="true" outlineLevel="0" collapsed="false">
      <c r="A75" s="17" t="n">
        <v>1100110</v>
      </c>
      <c r="B75" s="17" t="s">
        <v>53</v>
      </c>
      <c r="C75" s="17"/>
      <c r="D75" s="17" t="s">
        <v>283</v>
      </c>
      <c r="E75" s="17" t="s">
        <v>284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</row>
    <row r="76" customFormat="false" ht="20.1" hidden="false" customHeight="true" outlineLevel="0" collapsed="false">
      <c r="A76" s="17" t="n">
        <v>1100111</v>
      </c>
      <c r="B76" s="17" t="s">
        <v>53</v>
      </c>
      <c r="C76" s="17"/>
      <c r="D76" s="18" t="s">
        <v>78</v>
      </c>
      <c r="E76" s="17" t="s">
        <v>301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</row>
    <row r="77" customFormat="false" ht="20.1" hidden="false" customHeight="true" outlineLevel="0" collapsed="false">
      <c r="A77" s="17" t="n">
        <v>1100112</v>
      </c>
      <c r="B77" s="17" t="s">
        <v>53</v>
      </c>
      <c r="C77" s="17"/>
      <c r="D77" s="18" t="s">
        <v>80</v>
      </c>
      <c r="E77" s="17" t="s">
        <v>302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</row>
    <row r="78" customFormat="false" ht="20.1" hidden="false" customHeight="true" outlineLevel="0" collapsed="false">
      <c r="A78" s="17" t="n">
        <v>1100113</v>
      </c>
      <c r="B78" s="17" t="s">
        <v>53</v>
      </c>
      <c r="C78" s="17"/>
      <c r="D78" s="18" t="s">
        <v>82</v>
      </c>
      <c r="E78" s="17" t="s">
        <v>303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</row>
    <row r="79" customFormat="false" ht="20.1" hidden="false" customHeight="true" outlineLevel="0" collapsed="false">
      <c r="A79" s="17" t="n">
        <v>1100114</v>
      </c>
      <c r="B79" s="17" t="s">
        <v>53</v>
      </c>
      <c r="C79" s="17"/>
      <c r="D79" s="18" t="s">
        <v>84</v>
      </c>
      <c r="E79" s="17" t="s">
        <v>304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</row>
    <row r="80" customFormat="false" ht="20.1" hidden="false" customHeight="true" outlineLevel="0" collapsed="false">
      <c r="A80" s="17" t="n">
        <v>1100115</v>
      </c>
      <c r="B80" s="17" t="s">
        <v>53</v>
      </c>
      <c r="C80" s="17"/>
      <c r="D80" s="17" t="s">
        <v>305</v>
      </c>
      <c r="E80" s="17" t="s">
        <v>306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</row>
    <row r="81" customFormat="false" ht="20.1" hidden="false" customHeight="true" outlineLevel="0" collapsed="false">
      <c r="A81" s="17" t="n">
        <v>1100116</v>
      </c>
      <c r="B81" s="17" t="s">
        <v>53</v>
      </c>
      <c r="C81" s="17"/>
      <c r="D81" s="17" t="s">
        <v>285</v>
      </c>
      <c r="E81" s="17" t="s">
        <v>286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</row>
    <row r="82" customFormat="false" ht="20.1" hidden="false" customHeight="true" outlineLevel="0" collapsed="false">
      <c r="A82" s="17" t="n">
        <v>1100117</v>
      </c>
      <c r="B82" s="17" t="s">
        <v>53</v>
      </c>
      <c r="C82" s="17"/>
      <c r="D82" s="17" t="s">
        <v>307</v>
      </c>
      <c r="E82" s="17" t="s">
        <v>308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</row>
    <row r="83" customFormat="false" ht="20.1" hidden="false" customHeight="true" outlineLevel="0" collapsed="false">
      <c r="A83" s="17" t="n">
        <v>1100118</v>
      </c>
      <c r="B83" s="17" t="s">
        <v>53</v>
      </c>
      <c r="C83" s="17"/>
      <c r="D83" s="17" t="s">
        <v>287</v>
      </c>
      <c r="E83" s="17" t="s">
        <v>288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</row>
    <row r="84" customFormat="false" ht="20.1" hidden="false" customHeight="true" outlineLevel="0" collapsed="false">
      <c r="A84" s="17" t="n">
        <v>1100119</v>
      </c>
      <c r="B84" s="17" t="s">
        <v>53</v>
      </c>
      <c r="C84" s="17"/>
      <c r="D84" s="18" t="s">
        <v>309</v>
      </c>
      <c r="E84" s="17" t="s">
        <v>310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</row>
    <row r="85" customFormat="false" ht="20.1" hidden="false" customHeight="true" outlineLevel="0" collapsed="false">
      <c r="A85" s="17" t="n">
        <v>1100120</v>
      </c>
      <c r="B85" s="17" t="s">
        <v>53</v>
      </c>
      <c r="C85" s="17"/>
      <c r="D85" s="18" t="s">
        <v>311</v>
      </c>
      <c r="E85" s="17" t="s">
        <v>31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</row>
    <row r="86" customFormat="false" ht="20.1" hidden="false" customHeight="true" outlineLevel="0" collapsed="false">
      <c r="A86" s="17" t="n">
        <v>1100121</v>
      </c>
      <c r="B86" s="17" t="s">
        <v>53</v>
      </c>
      <c r="C86" s="17"/>
      <c r="D86" s="18" t="s">
        <v>313</v>
      </c>
      <c r="E86" s="17" t="s">
        <v>314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</row>
    <row r="87" customFormat="false" ht="20.1" hidden="false" customHeight="true" outlineLevel="0" collapsed="false">
      <c r="A87" s="17" t="n">
        <v>1100122</v>
      </c>
      <c r="B87" s="17" t="s">
        <v>53</v>
      </c>
      <c r="C87" s="17"/>
      <c r="D87" s="18" t="s">
        <v>313</v>
      </c>
      <c r="E87" s="17" t="s">
        <v>315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</row>
    <row r="88" customFormat="false" ht="20.1" hidden="false" customHeight="true" outlineLevel="0" collapsed="false">
      <c r="A88" s="17" t="n">
        <v>1100123</v>
      </c>
      <c r="B88" s="17" t="s">
        <v>53</v>
      </c>
      <c r="C88" s="17"/>
      <c r="D88" s="18" t="s">
        <v>316</v>
      </c>
      <c r="E88" s="17" t="s">
        <v>317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8" t="s">
        <v>57</v>
      </c>
      <c r="S88" s="17" t="s">
        <v>58</v>
      </c>
      <c r="T88" s="17" t="s">
        <v>59</v>
      </c>
      <c r="U88" s="17" t="s">
        <v>107</v>
      </c>
      <c r="V88" s="19" t="n">
        <v>14900</v>
      </c>
      <c r="W88" s="19" t="n">
        <v>14900</v>
      </c>
      <c r="X88" s="19" t="n">
        <v>14900</v>
      </c>
      <c r="Y88" s="19" t="n">
        <v>14900</v>
      </c>
      <c r="Z88" s="19" t="n">
        <v>14900</v>
      </c>
      <c r="AA88" s="17"/>
      <c r="AB88" s="17"/>
      <c r="AC88" s="17"/>
      <c r="AD88" s="17"/>
      <c r="AE88" s="17"/>
      <c r="AF88" s="17"/>
      <c r="AG88" s="17"/>
      <c r="AH88" s="19" t="n">
        <v>77000</v>
      </c>
      <c r="AI88" s="17"/>
      <c r="AJ88" s="17"/>
      <c r="AK88" s="17"/>
      <c r="AL88" s="17"/>
      <c r="AM88" s="17"/>
      <c r="AN88" s="17"/>
      <c r="AO88" s="17"/>
      <c r="AP88" s="19" t="n">
        <v>147000</v>
      </c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</row>
    <row r="89" customFormat="false" ht="20.1" hidden="false" customHeight="true" outlineLevel="0" collapsed="false">
      <c r="A89" s="17" t="n">
        <v>1100124</v>
      </c>
      <c r="B89" s="17" t="s">
        <v>53</v>
      </c>
      <c r="C89" s="17"/>
      <c r="D89" s="17" t="s">
        <v>318</v>
      </c>
      <c r="E89" s="17" t="s">
        <v>319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</row>
    <row r="90" customFormat="false" ht="20.1" hidden="false" customHeight="true" outlineLevel="0" collapsed="false">
      <c r="A90" s="17" t="n">
        <v>1100127</v>
      </c>
      <c r="B90" s="17" t="s">
        <v>53</v>
      </c>
      <c r="C90" s="17"/>
      <c r="D90" s="18" t="s">
        <v>98</v>
      </c>
      <c r="E90" s="17" t="s">
        <v>320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</row>
    <row r="91" customFormat="false" ht="20.1" hidden="false" customHeight="true" outlineLevel="0" collapsed="false">
      <c r="A91" s="17" t="n">
        <v>1100128</v>
      </c>
      <c r="B91" s="17" t="s">
        <v>53</v>
      </c>
      <c r="C91" s="17"/>
      <c r="D91" s="18" t="s">
        <v>98</v>
      </c>
      <c r="E91" s="17" t="s">
        <v>321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</row>
    <row r="92" customFormat="false" ht="20.1" hidden="false" customHeight="true" outlineLevel="0" collapsed="false">
      <c r="A92" s="17" t="n">
        <v>1100131</v>
      </c>
      <c r="B92" s="17" t="s">
        <v>53</v>
      </c>
      <c r="C92" s="17"/>
      <c r="D92" s="17" t="s">
        <v>322</v>
      </c>
      <c r="E92" s="17" t="s">
        <v>208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</row>
    <row r="93" customFormat="false" ht="20.1" hidden="false" customHeight="true" outlineLevel="0" collapsed="false">
      <c r="A93" s="17" t="n">
        <v>1100132</v>
      </c>
      <c r="B93" s="17" t="s">
        <v>53</v>
      </c>
      <c r="C93" s="17"/>
      <c r="D93" s="17" t="s">
        <v>323</v>
      </c>
      <c r="E93" s="17" t="s">
        <v>216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</row>
    <row r="94" customFormat="false" ht="20.1" hidden="false" customHeight="true" outlineLevel="0" collapsed="false">
      <c r="A94" s="17" t="n">
        <v>1100136</v>
      </c>
      <c r="B94" s="17" t="s">
        <v>53</v>
      </c>
      <c r="C94" s="17"/>
      <c r="D94" s="18" t="s">
        <v>324</v>
      </c>
      <c r="E94" s="17" t="s">
        <v>325</v>
      </c>
      <c r="F94" s="17"/>
      <c r="G94" s="17"/>
      <c r="H94" s="17"/>
      <c r="I94" s="17" t="n">
        <v>1</v>
      </c>
      <c r="J94" s="17" t="n">
        <v>1</v>
      </c>
      <c r="K94" s="17" t="n">
        <v>1</v>
      </c>
      <c r="L94" s="17"/>
      <c r="M94" s="17"/>
      <c r="N94" s="17"/>
      <c r="O94" s="17"/>
      <c r="P94" s="17"/>
      <c r="Q94" s="17"/>
      <c r="R94" s="18" t="s">
        <v>57</v>
      </c>
      <c r="S94" s="17" t="s">
        <v>58</v>
      </c>
      <c r="T94" s="17" t="s">
        <v>59</v>
      </c>
      <c r="U94" s="17" t="s">
        <v>65</v>
      </c>
      <c r="V94" s="19" t="n">
        <v>28900</v>
      </c>
      <c r="W94" s="19" t="n">
        <v>28900</v>
      </c>
      <c r="X94" s="19" t="n">
        <v>28900</v>
      </c>
      <c r="Y94" s="19" t="n">
        <v>26900</v>
      </c>
      <c r="Z94" s="19" t="n">
        <v>26900</v>
      </c>
      <c r="AA94" s="17"/>
      <c r="AB94" s="19" t="n">
        <v>26900</v>
      </c>
      <c r="AC94" s="19" t="n">
        <v>26900</v>
      </c>
      <c r="AD94" s="19" t="n">
        <v>26900</v>
      </c>
      <c r="AE94" s="19" t="n">
        <v>24900</v>
      </c>
      <c r="AF94" s="19" t="n">
        <v>24900</v>
      </c>
      <c r="AG94" s="17"/>
      <c r="AH94" s="19" t="n">
        <v>-45000</v>
      </c>
      <c r="AI94" s="19" t="n">
        <v>-52500</v>
      </c>
      <c r="AJ94" s="17"/>
      <c r="AK94" s="17"/>
      <c r="AL94" s="17"/>
      <c r="AM94" s="17"/>
      <c r="AN94" s="17"/>
      <c r="AO94" s="17"/>
      <c r="AP94" s="19" t="n">
        <v>30000</v>
      </c>
      <c r="AQ94" s="19" t="n">
        <v>22500</v>
      </c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</row>
    <row r="95" customFormat="false" ht="20.1" hidden="false" customHeight="true" outlineLevel="0" collapsed="false">
      <c r="A95" s="17" t="n">
        <v>1100139</v>
      </c>
      <c r="B95" s="17" t="s">
        <v>53</v>
      </c>
      <c r="C95" s="17"/>
      <c r="D95" s="17" t="s">
        <v>326</v>
      </c>
      <c r="E95" s="17" t="s">
        <v>327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</row>
    <row r="96" customFormat="false" ht="20.1" hidden="false" customHeight="true" outlineLevel="0" collapsed="false">
      <c r="A96" s="17" t="n">
        <v>1100140</v>
      </c>
      <c r="B96" s="17" t="s">
        <v>53</v>
      </c>
      <c r="C96" s="17"/>
      <c r="D96" s="17" t="s">
        <v>328</v>
      </c>
      <c r="E96" s="17" t="s">
        <v>329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</row>
    <row r="97" customFormat="false" ht="20.1" hidden="false" customHeight="true" outlineLevel="0" collapsed="false">
      <c r="A97" s="17" t="n">
        <v>1100142</v>
      </c>
      <c r="B97" s="17" t="s">
        <v>53</v>
      </c>
      <c r="C97" s="17"/>
      <c r="D97" s="17" t="s">
        <v>330</v>
      </c>
      <c r="E97" s="17" t="s">
        <v>33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</row>
    <row r="98" customFormat="false" ht="20.1" hidden="false" customHeight="true" outlineLevel="0" collapsed="false">
      <c r="A98" s="17" t="n">
        <v>1100143</v>
      </c>
      <c r="B98" s="17" t="s">
        <v>53</v>
      </c>
      <c r="C98" s="17"/>
      <c r="D98" s="17" t="s">
        <v>332</v>
      </c>
      <c r="E98" s="17" t="s">
        <v>333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</row>
    <row r="99" customFormat="false" ht="20.1" hidden="false" customHeight="true" outlineLevel="0" collapsed="false">
      <c r="A99" s="17" t="n">
        <v>1100144</v>
      </c>
      <c r="B99" s="17" t="s">
        <v>53</v>
      </c>
      <c r="C99" s="17"/>
      <c r="D99" s="18" t="s">
        <v>231</v>
      </c>
      <c r="E99" s="17" t="s">
        <v>23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8" t="s">
        <v>69</v>
      </c>
      <c r="S99" s="17" t="s">
        <v>58</v>
      </c>
      <c r="T99" s="17" t="s">
        <v>334</v>
      </c>
      <c r="U99" s="17" t="s">
        <v>107</v>
      </c>
      <c r="V99" s="19" t="n">
        <v>31900</v>
      </c>
      <c r="W99" s="19" t="n">
        <v>31900</v>
      </c>
      <c r="X99" s="19" t="n">
        <v>31900</v>
      </c>
      <c r="Y99" s="19" t="n">
        <v>31900</v>
      </c>
      <c r="Z99" s="19" t="n">
        <v>31900</v>
      </c>
      <c r="AA99" s="17"/>
      <c r="AB99" s="19" t="n">
        <v>29900</v>
      </c>
      <c r="AC99" s="19" t="n">
        <v>29900</v>
      </c>
      <c r="AD99" s="19" t="n">
        <v>29900</v>
      </c>
      <c r="AE99" s="19" t="n">
        <v>29900</v>
      </c>
      <c r="AF99" s="19" t="n">
        <v>29900</v>
      </c>
      <c r="AG99" s="17"/>
      <c r="AH99" s="19" t="n">
        <v>206000</v>
      </c>
      <c r="AI99" s="19" t="n">
        <v>154500</v>
      </c>
      <c r="AJ99" s="17"/>
      <c r="AK99" s="17"/>
      <c r="AL99" s="17"/>
      <c r="AM99" s="17"/>
      <c r="AN99" s="17"/>
      <c r="AO99" s="17"/>
      <c r="AP99" s="19" t="n">
        <v>276000</v>
      </c>
      <c r="AQ99" s="19" t="n">
        <v>224500</v>
      </c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</row>
    <row r="100" customFormat="false" ht="20.1" hidden="false" customHeight="true" outlineLevel="0" collapsed="false">
      <c r="A100" s="17" t="n">
        <v>1100145</v>
      </c>
      <c r="B100" s="17" t="s">
        <v>53</v>
      </c>
      <c r="C100" s="17"/>
      <c r="D100" s="18" t="s">
        <v>231</v>
      </c>
      <c r="E100" s="17" t="s">
        <v>232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 t="s">
        <v>69</v>
      </c>
      <c r="S100" s="17" t="s">
        <v>58</v>
      </c>
      <c r="T100" s="17" t="s">
        <v>58</v>
      </c>
      <c r="U100" s="17" t="s">
        <v>107</v>
      </c>
      <c r="V100" s="19" t="n">
        <v>29900</v>
      </c>
      <c r="W100" s="19" t="n">
        <v>29900</v>
      </c>
      <c r="X100" s="19" t="n">
        <v>29900</v>
      </c>
      <c r="Y100" s="19" t="n">
        <v>29900</v>
      </c>
      <c r="Z100" s="19" t="n">
        <v>29900</v>
      </c>
      <c r="AA100" s="17"/>
      <c r="AB100" s="19" t="n">
        <v>27900</v>
      </c>
      <c r="AC100" s="19" t="n">
        <v>27900</v>
      </c>
      <c r="AD100" s="19" t="n">
        <v>27900</v>
      </c>
      <c r="AE100" s="19" t="n">
        <v>27900</v>
      </c>
      <c r="AF100" s="19" t="n">
        <v>27900</v>
      </c>
      <c r="AG100" s="17"/>
      <c r="AH100" s="19" t="n">
        <v>204000</v>
      </c>
      <c r="AI100" s="19" t="n">
        <v>153000</v>
      </c>
      <c r="AJ100" s="17"/>
      <c r="AK100" s="17"/>
      <c r="AL100" s="17"/>
      <c r="AM100" s="17"/>
      <c r="AN100" s="17"/>
      <c r="AO100" s="17"/>
      <c r="AP100" s="19" t="n">
        <v>274000</v>
      </c>
      <c r="AQ100" s="19" t="n">
        <v>223000</v>
      </c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</row>
    <row r="101" customFormat="false" ht="20.1" hidden="false" customHeight="true" outlineLevel="0" collapsed="false">
      <c r="A101" s="17" t="n">
        <v>1100146</v>
      </c>
      <c r="B101" s="17" t="s">
        <v>53</v>
      </c>
      <c r="C101" s="17"/>
      <c r="D101" s="18" t="s">
        <v>231</v>
      </c>
      <c r="E101" s="17" t="s">
        <v>29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8" t="s">
        <v>69</v>
      </c>
      <c r="S101" s="17" t="s">
        <v>58</v>
      </c>
      <c r="T101" s="17" t="s">
        <v>334</v>
      </c>
      <c r="U101" s="17" t="s">
        <v>107</v>
      </c>
      <c r="V101" s="19" t="n">
        <v>31900</v>
      </c>
      <c r="W101" s="19" t="n">
        <v>31900</v>
      </c>
      <c r="X101" s="19" t="n">
        <v>31900</v>
      </c>
      <c r="Y101" s="19" t="n">
        <v>31900</v>
      </c>
      <c r="Z101" s="19" t="n">
        <v>31900</v>
      </c>
      <c r="AA101" s="17"/>
      <c r="AB101" s="19" t="n">
        <v>29900</v>
      </c>
      <c r="AC101" s="19" t="n">
        <v>29900</v>
      </c>
      <c r="AD101" s="19" t="n">
        <v>29900</v>
      </c>
      <c r="AE101" s="19" t="n">
        <v>29900</v>
      </c>
      <c r="AF101" s="19" t="n">
        <v>29900</v>
      </c>
      <c r="AG101" s="17"/>
      <c r="AH101" s="19" t="n">
        <v>206000</v>
      </c>
      <c r="AI101" s="19" t="n">
        <v>154500</v>
      </c>
      <c r="AJ101" s="17"/>
      <c r="AK101" s="17"/>
      <c r="AL101" s="17"/>
      <c r="AM101" s="17"/>
      <c r="AN101" s="17"/>
      <c r="AO101" s="17"/>
      <c r="AP101" s="19" t="n">
        <v>276000</v>
      </c>
      <c r="AQ101" s="19" t="n">
        <v>224500</v>
      </c>
      <c r="AR101" s="17"/>
      <c r="AS101" s="17"/>
      <c r="AT101" s="17"/>
      <c r="AU101" s="17"/>
      <c r="AV101" s="17"/>
      <c r="AW101" s="17"/>
      <c r="AX101" s="19" t="n">
        <v>155000</v>
      </c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</row>
    <row r="102" customFormat="false" ht="20.1" hidden="false" customHeight="true" outlineLevel="0" collapsed="false">
      <c r="A102" s="17" t="n">
        <v>1100147</v>
      </c>
      <c r="B102" s="17" t="s">
        <v>53</v>
      </c>
      <c r="C102" s="17"/>
      <c r="D102" s="18" t="s">
        <v>231</v>
      </c>
      <c r="E102" s="17" t="s">
        <v>291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8" t="s">
        <v>69</v>
      </c>
      <c r="S102" s="17" t="s">
        <v>58</v>
      </c>
      <c r="T102" s="17" t="s">
        <v>58</v>
      </c>
      <c r="U102" s="17" t="s">
        <v>107</v>
      </c>
      <c r="V102" s="19" t="n">
        <v>29900</v>
      </c>
      <c r="W102" s="19" t="n">
        <v>29900</v>
      </c>
      <c r="X102" s="19" t="n">
        <v>29900</v>
      </c>
      <c r="Y102" s="19" t="n">
        <v>29900</v>
      </c>
      <c r="Z102" s="19" t="n">
        <v>29900</v>
      </c>
      <c r="AA102" s="17"/>
      <c r="AB102" s="19" t="n">
        <v>27900</v>
      </c>
      <c r="AC102" s="19" t="n">
        <v>27900</v>
      </c>
      <c r="AD102" s="19" t="n">
        <v>27900</v>
      </c>
      <c r="AE102" s="19" t="n">
        <v>27900</v>
      </c>
      <c r="AF102" s="19" t="n">
        <v>27900</v>
      </c>
      <c r="AG102" s="17"/>
      <c r="AH102" s="19" t="n">
        <v>204000</v>
      </c>
      <c r="AI102" s="19" t="n">
        <v>153000</v>
      </c>
      <c r="AJ102" s="17"/>
      <c r="AK102" s="17"/>
      <c r="AL102" s="17"/>
      <c r="AM102" s="17"/>
      <c r="AN102" s="17"/>
      <c r="AO102" s="17"/>
      <c r="AP102" s="19" t="n">
        <v>274000</v>
      </c>
      <c r="AQ102" s="19" t="n">
        <v>223000</v>
      </c>
      <c r="AR102" s="17"/>
      <c r="AS102" s="17"/>
      <c r="AT102" s="17"/>
      <c r="AU102" s="17"/>
      <c r="AV102" s="17"/>
      <c r="AW102" s="17"/>
      <c r="AX102" s="19" t="n">
        <v>275000</v>
      </c>
      <c r="AY102" s="19" t="n">
        <v>206250</v>
      </c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</row>
    <row r="103" customFormat="false" ht="20.1" hidden="false" customHeight="true" outlineLevel="0" collapsed="false">
      <c r="A103" s="17" t="n">
        <v>1100149</v>
      </c>
      <c r="B103" s="17" t="s">
        <v>53</v>
      </c>
      <c r="C103" s="17"/>
      <c r="D103" s="17" t="s">
        <v>335</v>
      </c>
      <c r="E103" s="17" t="s">
        <v>336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</row>
    <row r="104" customFormat="false" ht="20.1" hidden="false" customHeight="true" outlineLevel="0" collapsed="false">
      <c r="A104" s="17" t="n">
        <v>1100152</v>
      </c>
      <c r="B104" s="17" t="s">
        <v>53</v>
      </c>
      <c r="C104" s="17"/>
      <c r="D104" s="17" t="s">
        <v>203</v>
      </c>
      <c r="E104" s="17" t="s">
        <v>337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9" t="n">
        <v>275000</v>
      </c>
      <c r="AY104" s="19" t="n">
        <v>206250</v>
      </c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</row>
    <row r="105" customFormat="false" ht="20.1" hidden="false" customHeight="true" outlineLevel="0" collapsed="false">
      <c r="A105" s="17" t="n">
        <v>1100157</v>
      </c>
      <c r="B105" s="17" t="s">
        <v>53</v>
      </c>
      <c r="C105" s="17"/>
      <c r="D105" s="18" t="s">
        <v>338</v>
      </c>
      <c r="E105" s="17" t="s">
        <v>339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8" t="s">
        <v>64</v>
      </c>
      <c r="S105" s="17" t="s">
        <v>58</v>
      </c>
      <c r="T105" s="17" t="s">
        <v>58</v>
      </c>
      <c r="U105" s="17" t="s">
        <v>107</v>
      </c>
      <c r="V105" s="19" t="n">
        <v>13200</v>
      </c>
      <c r="W105" s="19" t="n">
        <v>13200</v>
      </c>
      <c r="X105" s="19" t="n">
        <v>13200</v>
      </c>
      <c r="Y105" s="19" t="n">
        <v>13200</v>
      </c>
      <c r="Z105" s="19" t="n">
        <v>13200</v>
      </c>
      <c r="AA105" s="17"/>
      <c r="AB105" s="17"/>
      <c r="AC105" s="17"/>
      <c r="AD105" s="17"/>
      <c r="AE105" s="17"/>
      <c r="AF105" s="17"/>
      <c r="AG105" s="17"/>
      <c r="AH105" s="19" t="n">
        <v>20000</v>
      </c>
      <c r="AI105" s="17"/>
      <c r="AJ105" s="17"/>
      <c r="AK105" s="17"/>
      <c r="AL105" s="17"/>
      <c r="AM105" s="17"/>
      <c r="AN105" s="17"/>
      <c r="AO105" s="17"/>
      <c r="AP105" s="19" t="n">
        <v>90000</v>
      </c>
      <c r="AQ105" s="17"/>
      <c r="AR105" s="17"/>
      <c r="AS105" s="17"/>
      <c r="AT105" s="17"/>
      <c r="AU105" s="17"/>
      <c r="AV105" s="17"/>
      <c r="AW105" s="17"/>
      <c r="AX105" s="19" t="n">
        <v>285000</v>
      </c>
      <c r="AY105" s="19" t="n">
        <v>213750</v>
      </c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</row>
    <row r="106" customFormat="false" ht="20.1" hidden="false" customHeight="true" outlineLevel="0" collapsed="false">
      <c r="A106" s="17" t="n">
        <v>1100058</v>
      </c>
      <c r="B106" s="17" t="s">
        <v>53</v>
      </c>
      <c r="C106" s="17"/>
      <c r="D106" s="18" t="s">
        <v>340</v>
      </c>
      <c r="E106" s="17" t="s">
        <v>341</v>
      </c>
      <c r="F106" s="17"/>
      <c r="G106" s="17"/>
      <c r="H106" s="17"/>
      <c r="I106" s="17" t="n">
        <v>1</v>
      </c>
      <c r="J106" s="17" t="n">
        <v>1</v>
      </c>
      <c r="K106" s="17" t="n">
        <v>1</v>
      </c>
      <c r="L106" s="17"/>
      <c r="M106" s="17"/>
      <c r="N106" s="17"/>
      <c r="O106" s="17"/>
      <c r="P106" s="17"/>
      <c r="Q106" s="17"/>
      <c r="R106" s="18" t="s">
        <v>57</v>
      </c>
      <c r="S106" s="17" t="s">
        <v>58</v>
      </c>
      <c r="T106" s="17" t="s">
        <v>59</v>
      </c>
      <c r="U106" s="17" t="s">
        <v>65</v>
      </c>
      <c r="V106" s="19" t="n">
        <v>19900</v>
      </c>
      <c r="W106" s="19" t="n">
        <v>19900</v>
      </c>
      <c r="X106" s="19" t="n">
        <v>19900</v>
      </c>
      <c r="Y106" s="19" t="n">
        <v>19900</v>
      </c>
      <c r="Z106" s="19" t="n">
        <v>19900</v>
      </c>
      <c r="AA106" s="17"/>
      <c r="AB106" s="17"/>
      <c r="AC106" s="17"/>
      <c r="AD106" s="17"/>
      <c r="AE106" s="17"/>
      <c r="AF106" s="17"/>
      <c r="AG106" s="17"/>
      <c r="AH106" s="19" t="n">
        <v>88000</v>
      </c>
      <c r="AI106" s="17"/>
      <c r="AJ106" s="17"/>
      <c r="AK106" s="17"/>
      <c r="AL106" s="17"/>
      <c r="AM106" s="17"/>
      <c r="AN106" s="17"/>
      <c r="AO106" s="17"/>
      <c r="AP106" s="19" t="n">
        <v>163000</v>
      </c>
      <c r="AQ106" s="17"/>
      <c r="AR106" s="17"/>
      <c r="AS106" s="17"/>
      <c r="AT106" s="17"/>
      <c r="AU106" s="17"/>
      <c r="AV106" s="17"/>
      <c r="AW106" s="17"/>
      <c r="AX106" s="19" t="n">
        <v>133000</v>
      </c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</row>
    <row r="107" customFormat="false" ht="20.1" hidden="false" customHeight="true" outlineLevel="0" collapsed="false">
      <c r="A107" s="17" t="n">
        <v>1100059</v>
      </c>
      <c r="B107" s="17" t="s">
        <v>53</v>
      </c>
      <c r="C107" s="17"/>
      <c r="D107" s="18" t="s">
        <v>340</v>
      </c>
      <c r="E107" s="17" t="s">
        <v>342</v>
      </c>
      <c r="F107" s="17"/>
      <c r="G107" s="17"/>
      <c r="H107" s="17"/>
      <c r="I107" s="17" t="n">
        <v>1</v>
      </c>
      <c r="J107" s="17" t="n">
        <v>1</v>
      </c>
      <c r="K107" s="17" t="n">
        <v>1</v>
      </c>
      <c r="L107" s="17"/>
      <c r="M107" s="17"/>
      <c r="N107" s="17"/>
      <c r="O107" s="17"/>
      <c r="P107" s="17"/>
      <c r="Q107" s="17"/>
      <c r="R107" s="18" t="s">
        <v>57</v>
      </c>
      <c r="S107" s="17" t="s">
        <v>58</v>
      </c>
      <c r="T107" s="17" t="s">
        <v>59</v>
      </c>
      <c r="U107" s="17" t="s">
        <v>65</v>
      </c>
      <c r="V107" s="19" t="n">
        <v>19900</v>
      </c>
      <c r="W107" s="19" t="n">
        <v>19900</v>
      </c>
      <c r="X107" s="19" t="n">
        <v>19900</v>
      </c>
      <c r="Y107" s="19" t="n">
        <v>19900</v>
      </c>
      <c r="Z107" s="19" t="n">
        <v>19900</v>
      </c>
      <c r="AA107" s="17"/>
      <c r="AB107" s="17"/>
      <c r="AC107" s="17"/>
      <c r="AD107" s="17"/>
      <c r="AE107" s="17"/>
      <c r="AF107" s="17"/>
      <c r="AG107" s="17"/>
      <c r="AH107" s="19" t="n">
        <v>88000</v>
      </c>
      <c r="AI107" s="17"/>
      <c r="AJ107" s="17"/>
      <c r="AK107" s="17"/>
      <c r="AL107" s="17"/>
      <c r="AM107" s="17"/>
      <c r="AN107" s="17"/>
      <c r="AO107" s="17"/>
      <c r="AP107" s="19" t="n">
        <v>163000</v>
      </c>
      <c r="AQ107" s="17"/>
      <c r="AR107" s="17"/>
      <c r="AS107" s="17"/>
      <c r="AT107" s="17"/>
      <c r="AU107" s="17"/>
      <c r="AV107" s="17"/>
      <c r="AW107" s="17"/>
      <c r="AX107" s="19" t="n">
        <v>133000</v>
      </c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</row>
    <row r="108" customFormat="false" ht="20.1" hidden="false" customHeight="true" outlineLevel="0" collapsed="false">
      <c r="A108" s="17" t="n">
        <v>1100126</v>
      </c>
      <c r="B108" s="17" t="s">
        <v>53</v>
      </c>
      <c r="C108" s="17"/>
      <c r="D108" s="18" t="s">
        <v>98</v>
      </c>
      <c r="E108" s="17" t="s">
        <v>321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8" t="s">
        <v>64</v>
      </c>
      <c r="S108" s="17" t="s">
        <v>58</v>
      </c>
      <c r="T108" s="17" t="s">
        <v>59</v>
      </c>
      <c r="U108" s="17" t="s">
        <v>65</v>
      </c>
      <c r="V108" s="19" t="n">
        <v>26900</v>
      </c>
      <c r="W108" s="19" t="n">
        <v>26900</v>
      </c>
      <c r="X108" s="19" t="n">
        <v>26900</v>
      </c>
      <c r="Y108" s="19" t="n">
        <v>26900</v>
      </c>
      <c r="Z108" s="19" t="n">
        <v>26900</v>
      </c>
      <c r="AA108" s="17"/>
      <c r="AB108" s="19" t="n">
        <v>24900</v>
      </c>
      <c r="AC108" s="19" t="n">
        <v>24900</v>
      </c>
      <c r="AD108" s="19" t="n">
        <v>24900</v>
      </c>
      <c r="AE108" s="19" t="n">
        <v>24900</v>
      </c>
      <c r="AF108" s="19" t="n">
        <v>24900</v>
      </c>
      <c r="AG108" s="17"/>
      <c r="AH108" s="19" t="n">
        <v>180000</v>
      </c>
      <c r="AI108" s="19" t="n">
        <v>135000</v>
      </c>
      <c r="AJ108" s="17"/>
      <c r="AK108" s="17"/>
      <c r="AL108" s="17"/>
      <c r="AM108" s="17"/>
      <c r="AN108" s="17"/>
      <c r="AO108" s="17"/>
      <c r="AP108" s="19" t="n">
        <v>250000</v>
      </c>
      <c r="AQ108" s="19" t="n">
        <v>205000</v>
      </c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</row>
    <row r="109" customFormat="false" ht="20.1" hidden="false" customHeight="true" outlineLevel="0" collapsed="false">
      <c r="A109" s="17" t="n">
        <v>1100067</v>
      </c>
      <c r="B109" s="17" t="s">
        <v>53</v>
      </c>
      <c r="C109" s="17"/>
      <c r="D109" s="18" t="s">
        <v>295</v>
      </c>
      <c r="E109" s="17" t="s">
        <v>343</v>
      </c>
      <c r="F109" s="17"/>
      <c r="G109" s="17"/>
      <c r="H109" s="17" t="n">
        <v>1</v>
      </c>
      <c r="I109" s="17" t="n">
        <v>1</v>
      </c>
      <c r="J109" s="17" t="n">
        <v>1</v>
      </c>
      <c r="K109" s="17" t="n">
        <v>1</v>
      </c>
      <c r="L109" s="17"/>
      <c r="M109" s="17"/>
      <c r="N109" s="17"/>
      <c r="O109" s="17"/>
      <c r="P109" s="17"/>
      <c r="Q109" s="17"/>
      <c r="R109" s="18" t="s">
        <v>57</v>
      </c>
      <c r="S109" s="17" t="s">
        <v>58</v>
      </c>
      <c r="T109" s="17" t="s">
        <v>59</v>
      </c>
      <c r="U109" s="17" t="s">
        <v>65</v>
      </c>
      <c r="V109" s="19" t="n">
        <v>32900</v>
      </c>
      <c r="W109" s="19" t="n">
        <v>32900</v>
      </c>
      <c r="X109" s="19" t="n">
        <v>32900</v>
      </c>
      <c r="Y109" s="19" t="n">
        <v>32900</v>
      </c>
      <c r="Z109" s="19" t="n">
        <v>32900</v>
      </c>
      <c r="AA109" s="17"/>
      <c r="AB109" s="17" t="n">
        <v>30900</v>
      </c>
      <c r="AC109" s="17" t="n">
        <v>30900</v>
      </c>
      <c r="AD109" s="17" t="n">
        <v>30900</v>
      </c>
      <c r="AE109" s="17" t="n">
        <v>30900</v>
      </c>
      <c r="AF109" s="17" t="n">
        <v>30900</v>
      </c>
      <c r="AG109" s="17"/>
      <c r="AH109" s="19" t="n">
        <v>235000</v>
      </c>
      <c r="AI109" s="17" t="n">
        <v>176250</v>
      </c>
      <c r="AJ109" s="17"/>
      <c r="AK109" s="17"/>
      <c r="AL109" s="17"/>
      <c r="AM109" s="17"/>
      <c r="AN109" s="17"/>
      <c r="AO109" s="17"/>
      <c r="AP109" s="19" t="n">
        <v>305000</v>
      </c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</row>
    <row r="110" customFormat="false" ht="20.1" hidden="false" customHeight="true" outlineLevel="0" collapsed="false">
      <c r="A110" s="17" t="n">
        <v>1100004</v>
      </c>
      <c r="B110" s="17" t="s">
        <v>53</v>
      </c>
      <c r="C110" s="17"/>
      <c r="D110" s="17" t="s">
        <v>344</v>
      </c>
      <c r="E110" s="17" t="s">
        <v>345</v>
      </c>
      <c r="F110" s="17"/>
      <c r="G110" s="17" t="n">
        <v>1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8" t="s">
        <v>57</v>
      </c>
      <c r="S110" s="17" t="s">
        <v>58</v>
      </c>
      <c r="T110" s="17" t="s">
        <v>59</v>
      </c>
      <c r="U110" s="17" t="s">
        <v>65</v>
      </c>
      <c r="V110" s="19" t="n">
        <v>36900</v>
      </c>
      <c r="W110" s="19" t="n">
        <v>36900</v>
      </c>
      <c r="X110" s="19" t="n">
        <v>36900</v>
      </c>
      <c r="Y110" s="19" t="n">
        <v>36900</v>
      </c>
      <c r="Z110" s="19" t="n">
        <v>36900</v>
      </c>
      <c r="AA110" s="17"/>
      <c r="AB110" s="19" t="n">
        <v>34900</v>
      </c>
      <c r="AC110" s="19" t="n">
        <v>34900</v>
      </c>
      <c r="AD110" s="19" t="n">
        <v>34900</v>
      </c>
      <c r="AE110" s="19" t="n">
        <v>34900</v>
      </c>
      <c r="AF110" s="19" t="n">
        <v>34900</v>
      </c>
      <c r="AG110" s="17"/>
      <c r="AH110" s="19" t="n">
        <v>250000</v>
      </c>
      <c r="AI110" s="19" t="n">
        <v>187500</v>
      </c>
      <c r="AJ110" s="17"/>
      <c r="AK110" s="17"/>
      <c r="AL110" s="17"/>
      <c r="AM110" s="17"/>
      <c r="AN110" s="17"/>
      <c r="AO110" s="17"/>
      <c r="AP110" s="19" t="n">
        <v>320000</v>
      </c>
      <c r="AQ110" s="19" t="n">
        <v>257500</v>
      </c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</row>
    <row r="111" customFormat="false" ht="20.1" hidden="false" customHeight="true" outlineLevel="0" collapsed="false">
      <c r="A111" s="17" t="n">
        <v>1100006</v>
      </c>
      <c r="B111" s="17" t="s">
        <v>53</v>
      </c>
      <c r="C111" s="17"/>
      <c r="D111" s="17" t="s">
        <v>346</v>
      </c>
      <c r="E111" s="17" t="s">
        <v>347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8" t="s">
        <v>57</v>
      </c>
      <c r="S111" s="17" t="s">
        <v>58</v>
      </c>
      <c r="T111" s="17" t="s">
        <v>59</v>
      </c>
      <c r="U111" s="17" t="s">
        <v>65</v>
      </c>
      <c r="V111" s="19" t="n">
        <v>25900</v>
      </c>
      <c r="W111" s="19" t="n">
        <v>25900</v>
      </c>
      <c r="X111" s="19" t="n">
        <v>25900</v>
      </c>
      <c r="Y111" s="19" t="n">
        <v>23900</v>
      </c>
      <c r="Z111" s="19" t="n">
        <v>23900</v>
      </c>
      <c r="AA111" s="17"/>
      <c r="AB111" s="19" t="n">
        <v>23900</v>
      </c>
      <c r="AC111" s="19" t="n">
        <v>23900</v>
      </c>
      <c r="AD111" s="19" t="n">
        <v>23900</v>
      </c>
      <c r="AE111" s="19" t="n">
        <v>21900</v>
      </c>
      <c r="AF111" s="19" t="n">
        <v>21900</v>
      </c>
      <c r="AG111" s="17"/>
      <c r="AH111" s="19" t="n">
        <v>170500</v>
      </c>
      <c r="AI111" s="19" t="n">
        <v>127875</v>
      </c>
      <c r="AJ111" s="17"/>
      <c r="AK111" s="17"/>
      <c r="AL111" s="17"/>
      <c r="AM111" s="17"/>
      <c r="AN111" s="17"/>
      <c r="AO111" s="17"/>
      <c r="AP111" s="19" t="n">
        <v>240500</v>
      </c>
      <c r="AQ111" s="19" t="n">
        <v>197875</v>
      </c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</row>
    <row r="112" customFormat="false" ht="20.1" hidden="false" customHeight="true" outlineLevel="0" collapsed="false">
      <c r="A112" s="17" t="n">
        <v>1100008</v>
      </c>
      <c r="B112" s="17" t="s">
        <v>53</v>
      </c>
      <c r="C112" s="17"/>
      <c r="D112" s="17" t="s">
        <v>348</v>
      </c>
      <c r="E112" s="17" t="s">
        <v>349</v>
      </c>
      <c r="F112" s="17"/>
      <c r="G112" s="17" t="n">
        <v>1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8" t="s">
        <v>57</v>
      </c>
      <c r="S112" s="17" t="s">
        <v>58</v>
      </c>
      <c r="T112" s="17" t="s">
        <v>59</v>
      </c>
      <c r="U112" s="17" t="s">
        <v>65</v>
      </c>
      <c r="V112" s="19" t="n">
        <v>29900</v>
      </c>
      <c r="W112" s="19" t="n">
        <v>29900</v>
      </c>
      <c r="X112" s="19" t="n">
        <v>29900</v>
      </c>
      <c r="Y112" s="19" t="n">
        <v>27900</v>
      </c>
      <c r="Z112" s="19" t="n">
        <v>27900</v>
      </c>
      <c r="AA112" s="17"/>
      <c r="AB112" s="19" t="n">
        <v>27900</v>
      </c>
      <c r="AC112" s="19" t="n">
        <v>27900</v>
      </c>
      <c r="AD112" s="19" t="n">
        <v>27900</v>
      </c>
      <c r="AE112" s="19" t="n">
        <v>25900</v>
      </c>
      <c r="AF112" s="19" t="n">
        <v>25900</v>
      </c>
      <c r="AG112" s="17"/>
      <c r="AH112" s="19" t="n">
        <v>231000</v>
      </c>
      <c r="AI112" s="19" t="n">
        <v>173250</v>
      </c>
      <c r="AJ112" s="17"/>
      <c r="AK112" s="17"/>
      <c r="AL112" s="17"/>
      <c r="AM112" s="17"/>
      <c r="AN112" s="17"/>
      <c r="AO112" s="17"/>
      <c r="AP112" s="19" t="n">
        <v>301000</v>
      </c>
      <c r="AQ112" s="19" t="n">
        <v>243250</v>
      </c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</row>
    <row r="113" customFormat="false" ht="20.1" hidden="false" customHeight="true" outlineLevel="0" collapsed="false">
      <c r="A113" s="17" t="n">
        <v>1100068</v>
      </c>
      <c r="B113" s="17" t="s">
        <v>53</v>
      </c>
      <c r="C113" s="17"/>
      <c r="D113" s="17" t="s">
        <v>297</v>
      </c>
      <c r="E113" s="17" t="s">
        <v>298</v>
      </c>
      <c r="F113" s="17"/>
      <c r="G113" s="17" t="n">
        <v>1</v>
      </c>
      <c r="H113" s="17" t="n">
        <v>1</v>
      </c>
      <c r="I113" s="17" t="n">
        <v>1</v>
      </c>
      <c r="J113" s="17"/>
      <c r="K113" s="17" t="n">
        <v>1</v>
      </c>
      <c r="L113" s="17"/>
      <c r="M113" s="17"/>
      <c r="N113" s="17"/>
      <c r="O113" s="17"/>
      <c r="P113" s="17"/>
      <c r="Q113" s="17"/>
      <c r="R113" s="18" t="s">
        <v>57</v>
      </c>
      <c r="S113" s="17" t="s">
        <v>58</v>
      </c>
      <c r="T113" s="17" t="s">
        <v>59</v>
      </c>
      <c r="U113" s="17" t="s">
        <v>65</v>
      </c>
      <c r="V113" s="19" t="n">
        <v>32900</v>
      </c>
      <c r="W113" s="19" t="n">
        <v>32900</v>
      </c>
      <c r="X113" s="19" t="n">
        <v>32900</v>
      </c>
      <c r="Y113" s="19" t="n">
        <v>32900</v>
      </c>
      <c r="Z113" s="19" t="n">
        <v>32900</v>
      </c>
      <c r="AA113" s="17"/>
      <c r="AB113" s="19" t="n">
        <v>30900</v>
      </c>
      <c r="AC113" s="19" t="n">
        <v>30900</v>
      </c>
      <c r="AD113" s="19" t="n">
        <v>30900</v>
      </c>
      <c r="AE113" s="19" t="n">
        <v>30900</v>
      </c>
      <c r="AF113" s="19" t="n">
        <v>30900</v>
      </c>
      <c r="AG113" s="17"/>
      <c r="AH113" s="19" t="n">
        <v>250000</v>
      </c>
      <c r="AI113" s="19" t="n">
        <v>187500</v>
      </c>
      <c r="AJ113" s="17"/>
      <c r="AK113" s="17"/>
      <c r="AL113" s="17"/>
      <c r="AM113" s="17"/>
      <c r="AN113" s="17"/>
      <c r="AO113" s="17"/>
      <c r="AP113" s="19" t="n">
        <v>320000</v>
      </c>
      <c r="AQ113" s="19" t="n">
        <v>257500</v>
      </c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</row>
    <row r="114" customFormat="false" ht="20.1" hidden="false" customHeight="true" outlineLevel="0" collapsed="false">
      <c r="A114" s="17" t="n">
        <v>1100148</v>
      </c>
      <c r="B114" s="17" t="s">
        <v>53</v>
      </c>
      <c r="C114" s="17"/>
      <c r="D114" s="17" t="s">
        <v>350</v>
      </c>
      <c r="E114" s="17" t="s">
        <v>351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8" t="s">
        <v>69</v>
      </c>
      <c r="S114" s="17" t="s">
        <v>58</v>
      </c>
      <c r="T114" s="17" t="s">
        <v>59</v>
      </c>
      <c r="U114" s="17" t="s">
        <v>65</v>
      </c>
      <c r="V114" s="19" t="n">
        <v>31900</v>
      </c>
      <c r="W114" s="19" t="n">
        <v>31900</v>
      </c>
      <c r="X114" s="19" t="n">
        <v>31900</v>
      </c>
      <c r="Y114" s="19" t="n">
        <v>31900</v>
      </c>
      <c r="Z114" s="19" t="n">
        <v>31900</v>
      </c>
      <c r="AA114" s="17"/>
      <c r="AB114" s="19" t="n">
        <v>29900</v>
      </c>
      <c r="AC114" s="19" t="n">
        <v>29900</v>
      </c>
      <c r="AD114" s="19" t="n">
        <v>29900</v>
      </c>
      <c r="AE114" s="19" t="n">
        <v>29900</v>
      </c>
      <c r="AF114" s="19" t="n">
        <v>29900</v>
      </c>
      <c r="AG114" s="17"/>
      <c r="AH114" s="19" t="n">
        <v>230000</v>
      </c>
      <c r="AI114" s="19" t="n">
        <v>172500</v>
      </c>
      <c r="AJ114" s="17"/>
      <c r="AK114" s="17"/>
      <c r="AL114" s="17"/>
      <c r="AM114" s="17"/>
      <c r="AN114" s="17"/>
      <c r="AO114" s="17"/>
      <c r="AP114" s="19" t="n">
        <v>300000</v>
      </c>
      <c r="AQ114" s="19" t="n">
        <v>242500</v>
      </c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</row>
    <row r="115" customFormat="false" ht="20.1" hidden="false" customHeight="true" outlineLevel="0" collapsed="false">
      <c r="A115" s="17" t="n">
        <v>1100171</v>
      </c>
      <c r="B115" s="17" t="s">
        <v>53</v>
      </c>
      <c r="C115" s="17"/>
      <c r="D115" s="18" t="s">
        <v>128</v>
      </c>
      <c r="E115" s="17" t="s">
        <v>352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8" t="s">
        <v>64</v>
      </c>
      <c r="S115" s="17" t="s">
        <v>58</v>
      </c>
      <c r="T115" s="17" t="s">
        <v>59</v>
      </c>
      <c r="U115" s="17" t="s">
        <v>65</v>
      </c>
      <c r="V115" s="17" t="n">
        <v>25900</v>
      </c>
      <c r="W115" s="17" t="n">
        <v>25900</v>
      </c>
      <c r="X115" s="17" t="n">
        <v>25900</v>
      </c>
      <c r="Y115" s="17" t="n">
        <v>25900</v>
      </c>
      <c r="Z115" s="17" t="n">
        <v>25900</v>
      </c>
      <c r="AA115" s="17"/>
      <c r="AB115" s="17" t="n">
        <v>23900</v>
      </c>
      <c r="AC115" s="17" t="n">
        <v>23900</v>
      </c>
      <c r="AD115" s="17" t="n">
        <v>23900</v>
      </c>
      <c r="AE115" s="17" t="n">
        <v>23900</v>
      </c>
      <c r="AF115" s="17" t="n">
        <v>23900</v>
      </c>
      <c r="AG115" s="17"/>
      <c r="AH115" s="19" t="n">
        <v>170000</v>
      </c>
      <c r="AI115" s="19" t="n">
        <v>127500</v>
      </c>
      <c r="AJ115" s="17"/>
      <c r="AK115" s="17"/>
      <c r="AL115" s="17"/>
      <c r="AM115" s="17"/>
      <c r="AN115" s="17"/>
      <c r="AO115" s="17"/>
      <c r="AP115" s="19" t="n">
        <v>240000</v>
      </c>
      <c r="AQ115" s="19" t="n">
        <v>197500</v>
      </c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</row>
    <row r="116" customFormat="false" ht="20.1" hidden="false" customHeight="true" outlineLevel="0" collapsed="false">
      <c r="A116" s="17" t="n">
        <v>1100048</v>
      </c>
      <c r="B116" s="17" t="s">
        <v>53</v>
      </c>
      <c r="C116" s="17"/>
      <c r="D116" s="18" t="s">
        <v>353</v>
      </c>
      <c r="E116" s="17" t="s">
        <v>354</v>
      </c>
      <c r="F116" s="17"/>
      <c r="G116" s="17"/>
      <c r="H116" s="17" t="n">
        <v>1</v>
      </c>
      <c r="I116" s="17" t="n">
        <v>1</v>
      </c>
      <c r="J116" s="17"/>
      <c r="K116" s="17"/>
      <c r="L116" s="17"/>
      <c r="M116" s="17"/>
      <c r="N116" s="17"/>
      <c r="O116" s="17"/>
      <c r="P116" s="17"/>
      <c r="Q116" s="17"/>
      <c r="R116" s="18" t="s">
        <v>57</v>
      </c>
      <c r="S116" s="17" t="s">
        <v>58</v>
      </c>
      <c r="T116" s="17" t="s">
        <v>59</v>
      </c>
      <c r="U116" s="17" t="s">
        <v>65</v>
      </c>
      <c r="V116" s="19" t="n">
        <v>18900</v>
      </c>
      <c r="W116" s="19" t="n">
        <v>18900</v>
      </c>
      <c r="X116" s="19" t="n">
        <v>18900</v>
      </c>
      <c r="Y116" s="19" t="n">
        <v>18900</v>
      </c>
      <c r="Z116" s="19" t="n">
        <v>18900</v>
      </c>
      <c r="AA116" s="17"/>
      <c r="AB116" s="17"/>
      <c r="AC116" s="17"/>
      <c r="AD116" s="17"/>
      <c r="AE116" s="17"/>
      <c r="AF116" s="17"/>
      <c r="AG116" s="17"/>
      <c r="AH116" s="19" t="n">
        <v>28900</v>
      </c>
      <c r="AI116" s="17"/>
      <c r="AJ116" s="17"/>
      <c r="AK116" s="17"/>
      <c r="AL116" s="17"/>
      <c r="AM116" s="17"/>
      <c r="AN116" s="17"/>
      <c r="AO116" s="17"/>
      <c r="AP116" s="19" t="n">
        <v>98900</v>
      </c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</row>
    <row r="117" customFormat="false" ht="20.1" hidden="false" customHeight="true" outlineLevel="0" collapsed="false">
      <c r="A117" s="17" t="n">
        <v>1100084</v>
      </c>
      <c r="B117" s="17" t="s">
        <v>53</v>
      </c>
      <c r="C117" s="17"/>
      <c r="D117" s="18" t="s">
        <v>355</v>
      </c>
      <c r="E117" s="17" t="s">
        <v>356</v>
      </c>
      <c r="F117" s="17"/>
      <c r="G117" s="17"/>
      <c r="H117" s="17"/>
      <c r="I117" s="17" t="n">
        <v>1</v>
      </c>
      <c r="J117" s="17" t="n">
        <v>1</v>
      </c>
      <c r="K117" s="17" t="n">
        <v>1</v>
      </c>
      <c r="L117" s="17"/>
      <c r="M117" s="17"/>
      <c r="N117" s="17"/>
      <c r="O117" s="17"/>
      <c r="P117" s="17"/>
      <c r="Q117" s="17"/>
      <c r="R117" s="18" t="s">
        <v>57</v>
      </c>
      <c r="S117" s="17" t="s">
        <v>59</v>
      </c>
      <c r="T117" s="17" t="s">
        <v>59</v>
      </c>
      <c r="U117" s="17" t="s">
        <v>65</v>
      </c>
      <c r="V117" s="19" t="n">
        <v>99800</v>
      </c>
      <c r="W117" s="19" t="n">
        <v>99800</v>
      </c>
      <c r="X117" s="19" t="n">
        <v>99800</v>
      </c>
      <c r="Y117" s="17"/>
      <c r="Z117" s="17"/>
      <c r="AA117" s="17"/>
      <c r="AB117" s="17"/>
      <c r="AC117" s="17"/>
      <c r="AD117" s="17"/>
      <c r="AE117" s="17"/>
      <c r="AF117" s="17"/>
      <c r="AG117" s="17"/>
      <c r="AH117" s="19" t="n">
        <v>201000</v>
      </c>
      <c r="AI117" s="17"/>
      <c r="AJ117" s="17"/>
      <c r="AK117" s="17"/>
      <c r="AL117" s="17"/>
      <c r="AM117" s="17"/>
      <c r="AN117" s="17"/>
      <c r="AO117" s="17"/>
      <c r="AP117" s="19" t="n">
        <v>271000</v>
      </c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</row>
    <row r="118" customFormat="false" ht="20.1" hidden="false" customHeight="true" outlineLevel="0" collapsed="false">
      <c r="A118" s="17" t="n">
        <v>1100158</v>
      </c>
      <c r="B118" s="17" t="s">
        <v>53</v>
      </c>
      <c r="C118" s="17"/>
      <c r="D118" s="18" t="s">
        <v>357</v>
      </c>
      <c r="E118" s="17" t="s">
        <v>358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8" t="s">
        <v>359</v>
      </c>
      <c r="R118" s="17"/>
      <c r="S118" s="17" t="s">
        <v>58</v>
      </c>
      <c r="T118" s="17" t="s">
        <v>59</v>
      </c>
      <c r="U118" s="17"/>
      <c r="V118" s="19" t="n">
        <v>31900</v>
      </c>
      <c r="W118" s="19" t="n">
        <v>31900</v>
      </c>
      <c r="X118" s="19" t="n">
        <v>31900</v>
      </c>
      <c r="Y118" s="19" t="n">
        <v>22900</v>
      </c>
      <c r="Z118" s="19" t="n">
        <v>22900</v>
      </c>
      <c r="AA118" s="17"/>
      <c r="AB118" s="17"/>
      <c r="AC118" s="17"/>
      <c r="AD118" s="17"/>
      <c r="AE118" s="17"/>
      <c r="AF118" s="17"/>
      <c r="AG118" s="17"/>
      <c r="AH118" s="19" t="n">
        <v>154900</v>
      </c>
      <c r="AI118" s="17"/>
      <c r="AJ118" s="17"/>
      <c r="AK118" s="17"/>
      <c r="AL118" s="17"/>
      <c r="AM118" s="17"/>
      <c r="AN118" s="17"/>
      <c r="AO118" s="17"/>
      <c r="AP118" s="19" t="n">
        <v>224900</v>
      </c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</row>
    <row r="119" customFormat="false" ht="20.1" hidden="false" customHeight="true" outlineLevel="0" collapsed="false">
      <c r="A119" s="17" t="n">
        <v>1100042</v>
      </c>
      <c r="B119" s="17" t="s">
        <v>53</v>
      </c>
      <c r="C119" s="17"/>
      <c r="D119" s="17" t="s">
        <v>360</v>
      </c>
      <c r="E119" s="17" t="s">
        <v>361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8" t="s">
        <v>69</v>
      </c>
      <c r="S119" s="17" t="s">
        <v>58</v>
      </c>
      <c r="T119" s="17" t="s">
        <v>59</v>
      </c>
      <c r="U119" s="17" t="s">
        <v>107</v>
      </c>
      <c r="V119" s="19" t="n">
        <v>28900</v>
      </c>
      <c r="W119" s="19" t="n">
        <v>28900</v>
      </c>
      <c r="X119" s="19" t="n">
        <v>28900</v>
      </c>
      <c r="Y119" s="19" t="n">
        <v>28900</v>
      </c>
      <c r="Z119" s="19" t="n">
        <v>28900</v>
      </c>
      <c r="AA119" s="17"/>
      <c r="AB119" s="19" t="n">
        <v>26900</v>
      </c>
      <c r="AC119" s="19" t="n">
        <v>26900</v>
      </c>
      <c r="AD119" s="19" t="n">
        <v>26900</v>
      </c>
      <c r="AE119" s="19" t="n">
        <v>26900</v>
      </c>
      <c r="AF119" s="19" t="n">
        <v>26900</v>
      </c>
      <c r="AG119" s="17"/>
      <c r="AH119" s="19" t="n">
        <v>32900</v>
      </c>
      <c r="AI119" s="19" t="n">
        <v>7175</v>
      </c>
      <c r="AJ119" s="17"/>
      <c r="AK119" s="17"/>
      <c r="AL119" s="17"/>
      <c r="AM119" s="17"/>
      <c r="AN119" s="17"/>
      <c r="AO119" s="17"/>
      <c r="AP119" s="19" t="n">
        <v>102900</v>
      </c>
      <c r="AQ119" s="19" t="n">
        <v>77175</v>
      </c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</row>
    <row r="120" customFormat="false" ht="20.1" hidden="false" customHeight="true" outlineLevel="0" collapsed="false">
      <c r="A120" s="17" t="n">
        <v>1100043</v>
      </c>
      <c r="B120" s="17" t="s">
        <v>53</v>
      </c>
      <c r="C120" s="17"/>
      <c r="D120" s="17" t="s">
        <v>360</v>
      </c>
      <c r="E120" s="17" t="s">
        <v>362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8" t="s">
        <v>69</v>
      </c>
      <c r="S120" s="17" t="s">
        <v>58</v>
      </c>
      <c r="T120" s="17" t="s">
        <v>59</v>
      </c>
      <c r="U120" s="17" t="s">
        <v>107</v>
      </c>
      <c r="V120" s="19" t="n">
        <v>30900</v>
      </c>
      <c r="W120" s="19" t="n">
        <v>30900</v>
      </c>
      <c r="X120" s="19" t="n">
        <v>30900</v>
      </c>
      <c r="Y120" s="19" t="n">
        <v>30900</v>
      </c>
      <c r="Z120" s="19" t="n">
        <v>30900</v>
      </c>
      <c r="AA120" s="17"/>
      <c r="AB120" s="19" t="n">
        <v>28900</v>
      </c>
      <c r="AC120" s="19" t="n">
        <v>28900</v>
      </c>
      <c r="AD120" s="19" t="n">
        <v>28900</v>
      </c>
      <c r="AE120" s="19" t="n">
        <v>28900</v>
      </c>
      <c r="AF120" s="19" t="n">
        <v>28900</v>
      </c>
      <c r="AG120" s="17"/>
      <c r="AH120" s="19" t="n">
        <v>63900</v>
      </c>
      <c r="AI120" s="19" t="n">
        <v>30425</v>
      </c>
      <c r="AJ120" s="17"/>
      <c r="AK120" s="17"/>
      <c r="AL120" s="17"/>
      <c r="AM120" s="17"/>
      <c r="AN120" s="17"/>
      <c r="AO120" s="17"/>
      <c r="AP120" s="19" t="n">
        <v>133900</v>
      </c>
      <c r="AQ120" s="19" t="n">
        <v>100425</v>
      </c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</row>
    <row r="121" customFormat="false" ht="20.1" hidden="false" customHeight="true" outlineLevel="0" collapsed="false">
      <c r="A121" s="17" t="n">
        <v>1100069</v>
      </c>
      <c r="B121" s="17" t="s">
        <v>53</v>
      </c>
      <c r="C121" s="17"/>
      <c r="D121" s="17" t="s">
        <v>299</v>
      </c>
      <c r="E121" s="17" t="s">
        <v>363</v>
      </c>
      <c r="F121" s="17"/>
      <c r="G121" s="17" t="n">
        <v>1</v>
      </c>
      <c r="H121" s="17" t="n">
        <v>1</v>
      </c>
      <c r="I121" s="17" t="n">
        <v>1</v>
      </c>
      <c r="J121" s="17" t="n">
        <v>1</v>
      </c>
      <c r="K121" s="17"/>
      <c r="L121" s="17"/>
      <c r="M121" s="17"/>
      <c r="N121" s="17"/>
      <c r="O121" s="17"/>
      <c r="P121" s="17"/>
      <c r="Q121" s="17"/>
      <c r="R121" s="18" t="s">
        <v>57</v>
      </c>
      <c r="S121" s="17" t="s">
        <v>58</v>
      </c>
      <c r="T121" s="17" t="s">
        <v>59</v>
      </c>
      <c r="U121" s="17" t="s">
        <v>65</v>
      </c>
      <c r="V121" s="19" t="n">
        <v>32900</v>
      </c>
      <c r="W121" s="19" t="n">
        <v>32900</v>
      </c>
      <c r="X121" s="19" t="n">
        <v>32900</v>
      </c>
      <c r="Y121" s="19" t="n">
        <v>32900</v>
      </c>
      <c r="Z121" s="19" t="n">
        <v>32900</v>
      </c>
      <c r="AA121" s="17"/>
      <c r="AB121" s="19" t="n">
        <v>30900</v>
      </c>
      <c r="AC121" s="19" t="n">
        <v>30900</v>
      </c>
      <c r="AD121" s="19" t="n">
        <v>30900</v>
      </c>
      <c r="AE121" s="19" t="n">
        <v>30900</v>
      </c>
      <c r="AF121" s="19" t="n">
        <v>30900</v>
      </c>
      <c r="AG121" s="17"/>
      <c r="AH121" s="19" t="n">
        <v>212900</v>
      </c>
      <c r="AI121" s="19" t="n">
        <v>142175</v>
      </c>
      <c r="AJ121" s="17"/>
      <c r="AK121" s="17"/>
      <c r="AL121" s="17"/>
      <c r="AM121" s="17"/>
      <c r="AN121" s="17"/>
      <c r="AO121" s="17"/>
      <c r="AP121" s="19" t="n">
        <v>282900</v>
      </c>
      <c r="AQ121" s="19" t="n">
        <v>212175</v>
      </c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</row>
    <row r="122" customFormat="false" ht="20.1" hidden="false" customHeight="true" outlineLevel="0" collapsed="false">
      <c r="A122" s="17" t="n">
        <v>1100070</v>
      </c>
      <c r="B122" s="17" t="s">
        <v>53</v>
      </c>
      <c r="C122" s="17"/>
      <c r="D122" s="17" t="s">
        <v>283</v>
      </c>
      <c r="E122" s="17" t="s">
        <v>300</v>
      </c>
      <c r="F122" s="17"/>
      <c r="G122" s="17" t="n">
        <v>1</v>
      </c>
      <c r="H122" s="17" t="n">
        <v>1</v>
      </c>
      <c r="I122" s="17" t="n">
        <v>1</v>
      </c>
      <c r="J122" s="17" t="n">
        <v>1</v>
      </c>
      <c r="K122" s="17" t="n">
        <v>1</v>
      </c>
      <c r="L122" s="17"/>
      <c r="M122" s="17"/>
      <c r="N122" s="17"/>
      <c r="O122" s="17"/>
      <c r="P122" s="17"/>
      <c r="Q122" s="18" t="s">
        <v>359</v>
      </c>
      <c r="R122" s="18" t="s">
        <v>57</v>
      </c>
      <c r="S122" s="17" t="s">
        <v>58</v>
      </c>
      <c r="T122" s="17" t="s">
        <v>58</v>
      </c>
      <c r="U122" s="17" t="s">
        <v>65</v>
      </c>
      <c r="V122" s="19" t="n">
        <v>27900</v>
      </c>
      <c r="W122" s="19" t="n">
        <v>27900</v>
      </c>
      <c r="X122" s="19" t="n">
        <v>27900</v>
      </c>
      <c r="Y122" s="19" t="n">
        <v>27900</v>
      </c>
      <c r="Z122" s="19" t="n">
        <v>27900</v>
      </c>
      <c r="AA122" s="17"/>
      <c r="AB122" s="17"/>
      <c r="AC122" s="17"/>
      <c r="AD122" s="17"/>
      <c r="AE122" s="17"/>
      <c r="AF122" s="17"/>
      <c r="AG122" s="17"/>
      <c r="AH122" s="19" t="n">
        <v>246800</v>
      </c>
      <c r="AI122" s="17"/>
      <c r="AJ122" s="17"/>
      <c r="AK122" s="17"/>
      <c r="AL122" s="17"/>
      <c r="AM122" s="17"/>
      <c r="AN122" s="17"/>
      <c r="AO122" s="17"/>
      <c r="AP122" s="19" t="n">
        <v>316800</v>
      </c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</row>
    <row r="123" customFormat="false" ht="20.1" hidden="false" customHeight="true" outlineLevel="0" collapsed="false">
      <c r="A123" s="17" t="n">
        <v>1100071</v>
      </c>
      <c r="B123" s="17" t="s">
        <v>53</v>
      </c>
      <c r="C123" s="17"/>
      <c r="D123" s="17" t="s">
        <v>283</v>
      </c>
      <c r="E123" s="17" t="s">
        <v>300</v>
      </c>
      <c r="F123" s="17"/>
      <c r="G123" s="17" t="n">
        <v>1</v>
      </c>
      <c r="H123" s="17" t="n">
        <v>1</v>
      </c>
      <c r="I123" s="17" t="n">
        <v>1</v>
      </c>
      <c r="J123" s="17" t="n">
        <v>1</v>
      </c>
      <c r="K123" s="17" t="n">
        <v>1</v>
      </c>
      <c r="L123" s="17"/>
      <c r="M123" s="17"/>
      <c r="N123" s="17"/>
      <c r="O123" s="17"/>
      <c r="P123" s="17"/>
      <c r="Q123" s="18" t="s">
        <v>359</v>
      </c>
      <c r="R123" s="18" t="s">
        <v>57</v>
      </c>
      <c r="S123" s="17" t="s">
        <v>58</v>
      </c>
      <c r="T123" s="17" t="s">
        <v>58</v>
      </c>
      <c r="U123" s="17" t="s">
        <v>65</v>
      </c>
      <c r="V123" s="19" t="n">
        <v>27900</v>
      </c>
      <c r="W123" s="19" t="n">
        <v>27900</v>
      </c>
      <c r="X123" s="19" t="n">
        <v>27900</v>
      </c>
      <c r="Y123" s="19" t="n">
        <v>27900</v>
      </c>
      <c r="Z123" s="19" t="n">
        <v>27900</v>
      </c>
      <c r="AA123" s="17"/>
      <c r="AB123" s="17"/>
      <c r="AC123" s="17"/>
      <c r="AD123" s="17"/>
      <c r="AE123" s="17"/>
      <c r="AF123" s="17"/>
      <c r="AG123" s="17"/>
      <c r="AH123" s="19" t="n">
        <v>246800</v>
      </c>
      <c r="AI123" s="17"/>
      <c r="AJ123" s="17"/>
      <c r="AK123" s="17"/>
      <c r="AL123" s="17"/>
      <c r="AM123" s="17"/>
      <c r="AN123" s="17"/>
      <c r="AO123" s="17"/>
      <c r="AP123" s="19" t="n">
        <v>316800</v>
      </c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</row>
    <row r="124" customFormat="false" ht="20.1" hidden="false" customHeight="true" outlineLevel="0" collapsed="false">
      <c r="A124" s="17" t="n">
        <v>1100106</v>
      </c>
      <c r="B124" s="17" t="s">
        <v>53</v>
      </c>
      <c r="C124" s="17"/>
      <c r="D124" s="17" t="s">
        <v>299</v>
      </c>
      <c r="E124" s="17" t="s">
        <v>363</v>
      </c>
      <c r="F124" s="17"/>
      <c r="G124" s="17" t="n">
        <v>1</v>
      </c>
      <c r="H124" s="17" t="n">
        <v>1</v>
      </c>
      <c r="I124" s="17" t="n">
        <v>1</v>
      </c>
      <c r="J124" s="17" t="n">
        <v>1</v>
      </c>
      <c r="K124" s="17"/>
      <c r="L124" s="17"/>
      <c r="M124" s="17"/>
      <c r="N124" s="17"/>
      <c r="O124" s="17"/>
      <c r="P124" s="17"/>
      <c r="Q124" s="17"/>
      <c r="R124" s="18" t="s">
        <v>57</v>
      </c>
      <c r="S124" s="17" t="s">
        <v>58</v>
      </c>
      <c r="T124" s="17" t="s">
        <v>58</v>
      </c>
      <c r="U124" s="17" t="s">
        <v>65</v>
      </c>
      <c r="V124" s="19" t="n">
        <v>28900</v>
      </c>
      <c r="W124" s="19" t="n">
        <v>28900</v>
      </c>
      <c r="X124" s="19" t="n">
        <v>28900</v>
      </c>
      <c r="Y124" s="19" t="n">
        <v>28900</v>
      </c>
      <c r="Z124" s="19" t="n">
        <v>28900</v>
      </c>
      <c r="AA124" s="17"/>
      <c r="AB124" s="19" t="n">
        <v>26900</v>
      </c>
      <c r="AC124" s="19" t="n">
        <v>26900</v>
      </c>
      <c r="AD124" s="19" t="n">
        <v>26900</v>
      </c>
      <c r="AE124" s="19" t="n">
        <v>26900</v>
      </c>
      <c r="AF124" s="19" t="n">
        <v>26900</v>
      </c>
      <c r="AG124" s="17"/>
      <c r="AH124" s="19" t="n">
        <v>208900</v>
      </c>
      <c r="AI124" s="19" t="n">
        <v>139175</v>
      </c>
      <c r="AJ124" s="17"/>
      <c r="AK124" s="17"/>
      <c r="AL124" s="17"/>
      <c r="AM124" s="17"/>
      <c r="AN124" s="17"/>
      <c r="AO124" s="17"/>
      <c r="AP124" s="19" t="n">
        <v>278900</v>
      </c>
      <c r="AQ124" s="19" t="n">
        <v>209175</v>
      </c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</row>
    <row r="125" customFormat="false" ht="20.1" hidden="false" customHeight="true" outlineLevel="0" collapsed="false">
      <c r="A125" s="17" t="n">
        <v>1100161</v>
      </c>
      <c r="B125" s="17" t="s">
        <v>53</v>
      </c>
      <c r="C125" s="17"/>
      <c r="D125" s="18" t="s">
        <v>161</v>
      </c>
      <c r="E125" s="17" t="s">
        <v>364</v>
      </c>
      <c r="F125" s="17"/>
      <c r="G125" s="17"/>
      <c r="H125" s="17" t="n">
        <v>1</v>
      </c>
      <c r="I125" s="17" t="n">
        <v>1</v>
      </c>
      <c r="J125" s="17" t="n">
        <v>1</v>
      </c>
      <c r="K125" s="17" t="n">
        <v>1</v>
      </c>
      <c r="L125" s="17"/>
      <c r="M125" s="17"/>
      <c r="N125" s="17"/>
      <c r="O125" s="17"/>
      <c r="P125" s="17"/>
      <c r="Q125" s="18" t="s">
        <v>359</v>
      </c>
      <c r="R125" s="18" t="s">
        <v>57</v>
      </c>
      <c r="S125" s="17" t="s">
        <v>58</v>
      </c>
      <c r="T125" s="17" t="s">
        <v>58</v>
      </c>
      <c r="U125" s="17" t="s">
        <v>65</v>
      </c>
      <c r="V125" s="17" t="n">
        <v>29900</v>
      </c>
      <c r="W125" s="17" t="n">
        <v>29900</v>
      </c>
      <c r="X125" s="17" t="n">
        <v>29900</v>
      </c>
      <c r="Y125" s="17" t="n">
        <v>29900</v>
      </c>
      <c r="Z125" s="17" t="n">
        <v>29900</v>
      </c>
      <c r="AA125" s="17"/>
      <c r="AB125" s="17"/>
      <c r="AC125" s="17"/>
      <c r="AD125" s="17"/>
      <c r="AE125" s="17"/>
      <c r="AF125" s="17"/>
      <c r="AG125" s="17"/>
      <c r="AH125" s="19" t="n">
        <v>280700</v>
      </c>
      <c r="AI125" s="17"/>
      <c r="AJ125" s="17"/>
      <c r="AK125" s="17"/>
      <c r="AL125" s="17"/>
      <c r="AM125" s="17"/>
      <c r="AN125" s="17"/>
      <c r="AO125" s="17"/>
      <c r="AP125" s="19" t="n">
        <v>350700</v>
      </c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</row>
    <row r="126" customFormat="false" ht="20.1" hidden="false" customHeight="true" outlineLevel="0" collapsed="false">
      <c r="A126" s="17" t="n">
        <v>1100162</v>
      </c>
      <c r="B126" s="17" t="s">
        <v>53</v>
      </c>
      <c r="C126" s="17"/>
      <c r="D126" s="18" t="s">
        <v>163</v>
      </c>
      <c r="E126" s="17" t="s">
        <v>364</v>
      </c>
      <c r="F126" s="17"/>
      <c r="G126" s="17"/>
      <c r="H126" s="17" t="n">
        <v>1</v>
      </c>
      <c r="I126" s="17" t="n">
        <v>1</v>
      </c>
      <c r="J126" s="17" t="n">
        <v>1</v>
      </c>
      <c r="K126" s="17" t="n">
        <v>1</v>
      </c>
      <c r="L126" s="17"/>
      <c r="M126" s="17"/>
      <c r="N126" s="17"/>
      <c r="O126" s="17"/>
      <c r="P126" s="17"/>
      <c r="Q126" s="18" t="s">
        <v>359</v>
      </c>
      <c r="R126" s="18" t="s">
        <v>57</v>
      </c>
      <c r="S126" s="17" t="s">
        <v>58</v>
      </c>
      <c r="T126" s="17" t="s">
        <v>58</v>
      </c>
      <c r="U126" s="17" t="s">
        <v>107</v>
      </c>
      <c r="V126" s="17" t="n">
        <v>25900</v>
      </c>
      <c r="W126" s="17" t="n">
        <v>25900</v>
      </c>
      <c r="X126" s="17" t="n">
        <v>25900</v>
      </c>
      <c r="Y126" s="17" t="n">
        <v>25900</v>
      </c>
      <c r="Z126" s="17" t="n">
        <v>25900</v>
      </c>
      <c r="AA126" s="17"/>
      <c r="AB126" s="17"/>
      <c r="AC126" s="17"/>
      <c r="AD126" s="17"/>
      <c r="AE126" s="17"/>
      <c r="AF126" s="17"/>
      <c r="AG126" s="17"/>
      <c r="AH126" s="19" t="n">
        <v>268700</v>
      </c>
      <c r="AI126" s="17"/>
      <c r="AJ126" s="17"/>
      <c r="AK126" s="17"/>
      <c r="AL126" s="17"/>
      <c r="AM126" s="17"/>
      <c r="AN126" s="17"/>
      <c r="AO126" s="17"/>
      <c r="AP126" s="19" t="n">
        <v>338700</v>
      </c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</row>
    <row r="127" customFormat="false" ht="20.1" hidden="false" customHeight="true" outlineLevel="0" collapsed="false">
      <c r="A127" s="17" t="n">
        <v>1100163</v>
      </c>
      <c r="B127" s="17" t="s">
        <v>53</v>
      </c>
      <c r="C127" s="17"/>
      <c r="D127" s="18" t="s">
        <v>365</v>
      </c>
      <c r="E127" s="17" t="s">
        <v>366</v>
      </c>
      <c r="F127" s="17"/>
      <c r="G127" s="17"/>
      <c r="H127" s="17" t="n">
        <v>1</v>
      </c>
      <c r="I127" s="17" t="n">
        <v>1</v>
      </c>
      <c r="J127" s="17" t="n">
        <v>1</v>
      </c>
      <c r="K127" s="17"/>
      <c r="L127" s="17"/>
      <c r="M127" s="17"/>
      <c r="N127" s="17"/>
      <c r="O127" s="17"/>
      <c r="P127" s="17"/>
      <c r="Q127" s="18" t="s">
        <v>359</v>
      </c>
      <c r="R127" s="18" t="s">
        <v>57</v>
      </c>
      <c r="S127" s="17" t="s">
        <v>58</v>
      </c>
      <c r="T127" s="17" t="s">
        <v>58</v>
      </c>
      <c r="U127" s="17" t="s">
        <v>65</v>
      </c>
      <c r="V127" s="17" t="n">
        <v>25900</v>
      </c>
      <c r="W127" s="17" t="n">
        <v>25900</v>
      </c>
      <c r="X127" s="17" t="n">
        <v>25900</v>
      </c>
      <c r="Y127" s="17" t="n">
        <v>25900</v>
      </c>
      <c r="Z127" s="17" t="n">
        <v>25900</v>
      </c>
      <c r="AA127" s="17"/>
      <c r="AB127" s="17"/>
      <c r="AC127" s="17"/>
      <c r="AD127" s="17"/>
      <c r="AE127" s="17"/>
      <c r="AF127" s="17"/>
      <c r="AG127" s="17"/>
      <c r="AH127" s="19" t="n">
        <v>232700</v>
      </c>
      <c r="AI127" s="17"/>
      <c r="AJ127" s="17"/>
      <c r="AK127" s="17"/>
      <c r="AL127" s="17"/>
      <c r="AM127" s="17"/>
      <c r="AN127" s="17"/>
      <c r="AO127" s="17"/>
      <c r="AP127" s="19" t="n">
        <v>302700</v>
      </c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</row>
    <row r="128" customFormat="false" ht="20.1" hidden="false" customHeight="true" outlineLevel="0" collapsed="false">
      <c r="A128" s="17" t="n">
        <v>1100164</v>
      </c>
      <c r="B128" s="17" t="s">
        <v>53</v>
      </c>
      <c r="C128" s="17"/>
      <c r="D128" s="18" t="s">
        <v>367</v>
      </c>
      <c r="E128" s="17" t="s">
        <v>366</v>
      </c>
      <c r="F128" s="17"/>
      <c r="G128" s="17"/>
      <c r="H128" s="17" t="n">
        <v>1</v>
      </c>
      <c r="I128" s="17" t="n">
        <v>1</v>
      </c>
      <c r="J128" s="17" t="n">
        <v>1</v>
      </c>
      <c r="K128" s="17"/>
      <c r="L128" s="17"/>
      <c r="M128" s="17"/>
      <c r="N128" s="17"/>
      <c r="O128" s="17"/>
      <c r="P128" s="17"/>
      <c r="Q128" s="18" t="s">
        <v>359</v>
      </c>
      <c r="R128" s="18" t="s">
        <v>57</v>
      </c>
      <c r="S128" s="17" t="s">
        <v>58</v>
      </c>
      <c r="T128" s="17" t="s">
        <v>58</v>
      </c>
      <c r="U128" s="17" t="s">
        <v>107</v>
      </c>
      <c r="V128" s="17" t="n">
        <v>21900</v>
      </c>
      <c r="W128" s="17" t="n">
        <v>21900</v>
      </c>
      <c r="X128" s="17" t="n">
        <v>21900</v>
      </c>
      <c r="Y128" s="17" t="n">
        <v>21900</v>
      </c>
      <c r="Z128" s="17" t="n">
        <v>21900</v>
      </c>
      <c r="AA128" s="17"/>
      <c r="AB128" s="17"/>
      <c r="AC128" s="17"/>
      <c r="AD128" s="17"/>
      <c r="AE128" s="17"/>
      <c r="AF128" s="17"/>
      <c r="AG128" s="17"/>
      <c r="AH128" s="19" t="n">
        <v>220700</v>
      </c>
      <c r="AI128" s="17"/>
      <c r="AJ128" s="17"/>
      <c r="AK128" s="17"/>
      <c r="AL128" s="17"/>
      <c r="AM128" s="17"/>
      <c r="AN128" s="17"/>
      <c r="AO128" s="17"/>
      <c r="AP128" s="19" t="n">
        <v>290700</v>
      </c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</row>
    <row r="129" s="20" customFormat="true" ht="20.1" hidden="false" customHeight="true" outlineLevel="0" collapsed="false">
      <c r="A129" s="20" t="n">
        <v>1100176</v>
      </c>
      <c r="B129" s="20" t="s">
        <v>368</v>
      </c>
      <c r="D129" s="20" t="s">
        <v>369</v>
      </c>
      <c r="E129" s="20" t="s">
        <v>370</v>
      </c>
      <c r="I129" s="20" t="n">
        <v>1</v>
      </c>
      <c r="J129" s="20" t="n">
        <v>1</v>
      </c>
      <c r="L129" s="20" t="n">
        <v>1</v>
      </c>
      <c r="R129" s="21" t="s">
        <v>371</v>
      </c>
      <c r="S129" s="20" t="s">
        <v>372</v>
      </c>
      <c r="T129" s="20" t="s">
        <v>373</v>
      </c>
      <c r="U129" s="20" t="s">
        <v>374</v>
      </c>
      <c r="V129" s="20" t="n">
        <v>41900</v>
      </c>
      <c r="W129" s="20" t="n">
        <v>41900</v>
      </c>
      <c r="X129" s="20" t="n">
        <v>41900</v>
      </c>
      <c r="Y129" s="20" t="n">
        <v>41900</v>
      </c>
      <c r="Z129" s="20" t="n">
        <v>41900</v>
      </c>
      <c r="AH129" s="22" t="n">
        <f aca="false">AP129-70000</f>
        <v>219500</v>
      </c>
      <c r="AI129" s="22"/>
      <c r="AP129" s="20" t="n">
        <v>289500</v>
      </c>
    </row>
    <row r="130" s="20" customFormat="true" ht="20.1" hidden="false" customHeight="true" outlineLevel="0" collapsed="false">
      <c r="A130" s="20" t="n">
        <v>1100177</v>
      </c>
      <c r="B130" s="20" t="s">
        <v>368</v>
      </c>
      <c r="D130" s="20" t="s">
        <v>369</v>
      </c>
      <c r="E130" s="20" t="s">
        <v>370</v>
      </c>
      <c r="I130" s="20" t="n">
        <v>1</v>
      </c>
      <c r="J130" s="20" t="n">
        <v>1</v>
      </c>
      <c r="L130" s="20" t="n">
        <v>1</v>
      </c>
      <c r="R130" s="21" t="s">
        <v>371</v>
      </c>
      <c r="S130" s="20" t="s">
        <v>372</v>
      </c>
      <c r="T130" s="20" t="s">
        <v>372</v>
      </c>
      <c r="U130" s="20" t="s">
        <v>374</v>
      </c>
      <c r="V130" s="20" t="n">
        <v>32900</v>
      </c>
      <c r="W130" s="20" t="n">
        <v>32900</v>
      </c>
      <c r="X130" s="20" t="n">
        <v>32900</v>
      </c>
      <c r="Y130" s="20" t="n">
        <v>32900</v>
      </c>
      <c r="Z130" s="20" t="n">
        <v>32900</v>
      </c>
      <c r="AH130" s="22" t="n">
        <f aca="false">AP130-70000</f>
        <v>262700</v>
      </c>
      <c r="AI130" s="22"/>
      <c r="AP130" s="20" t="n">
        <v>332700</v>
      </c>
    </row>
    <row r="131" s="20" customFormat="true" ht="20.1" hidden="false" customHeight="true" outlineLevel="0" collapsed="false">
      <c r="A131" s="20" t="n">
        <v>1100091</v>
      </c>
      <c r="B131" s="20" t="s">
        <v>368</v>
      </c>
      <c r="C131" s="21" t="s">
        <v>72</v>
      </c>
      <c r="D131" s="20" t="s">
        <v>375</v>
      </c>
      <c r="E131" s="20" t="s">
        <v>308</v>
      </c>
      <c r="G131" s="20" t="n">
        <v>1</v>
      </c>
      <c r="H131" s="20" t="n">
        <v>1</v>
      </c>
      <c r="I131" s="20" t="n">
        <v>1</v>
      </c>
      <c r="J131" s="20" t="n">
        <v>1</v>
      </c>
      <c r="K131" s="20" t="n">
        <v>1</v>
      </c>
      <c r="L131" s="20" t="n">
        <v>1</v>
      </c>
      <c r="R131" s="21" t="s">
        <v>371</v>
      </c>
      <c r="S131" s="20" t="s">
        <v>372</v>
      </c>
      <c r="T131" s="20" t="s">
        <v>372</v>
      </c>
      <c r="U131" s="20" t="s">
        <v>374</v>
      </c>
      <c r="V131" s="23" t="n">
        <v>37520</v>
      </c>
      <c r="W131" s="23" t="n">
        <v>37520</v>
      </c>
      <c r="X131" s="23" t="n">
        <v>37520</v>
      </c>
      <c r="Y131" s="23" t="n">
        <v>37520</v>
      </c>
      <c r="Z131" s="23" t="n">
        <v>37520</v>
      </c>
      <c r="AA131" s="23"/>
      <c r="AB131" s="23"/>
      <c r="AC131" s="23"/>
      <c r="AD131" s="23"/>
      <c r="AE131" s="23"/>
      <c r="AF131" s="23"/>
      <c r="AG131" s="23"/>
      <c r="AH131" s="23" t="n">
        <f aca="false">AP131-70000</f>
        <v>306560</v>
      </c>
      <c r="AI131" s="23" t="n">
        <f aca="false">AQ131-70000</f>
        <v>212420</v>
      </c>
      <c r="AJ131" s="23"/>
      <c r="AK131" s="23"/>
      <c r="AL131" s="23"/>
      <c r="AM131" s="23"/>
      <c r="AN131" s="23"/>
      <c r="AO131" s="23"/>
      <c r="AP131" s="23" t="n">
        <v>376560</v>
      </c>
      <c r="AQ131" s="23" t="n">
        <f aca="false">AP131*75%</f>
        <v>282420</v>
      </c>
    </row>
    <row r="132" s="20" customFormat="true" ht="20.1" hidden="false" customHeight="true" outlineLevel="0" collapsed="false">
      <c r="A132" s="20" t="n">
        <v>1100185</v>
      </c>
      <c r="B132" s="20" t="s">
        <v>368</v>
      </c>
      <c r="C132" s="21" t="s">
        <v>104</v>
      </c>
      <c r="D132" s="21" t="s">
        <v>376</v>
      </c>
      <c r="E132" s="20" t="s">
        <v>377</v>
      </c>
      <c r="R132" s="21" t="s">
        <v>69</v>
      </c>
      <c r="S132" s="20" t="s">
        <v>372</v>
      </c>
      <c r="T132" s="20" t="s">
        <v>372</v>
      </c>
      <c r="U132" s="20" t="s">
        <v>378</v>
      </c>
      <c r="V132" s="23" t="n">
        <v>41900</v>
      </c>
      <c r="W132" s="23" t="n">
        <v>41900</v>
      </c>
      <c r="X132" s="23" t="n">
        <v>41900</v>
      </c>
      <c r="Y132" s="23" t="n">
        <v>41900</v>
      </c>
      <c r="Z132" s="23" t="n">
        <v>41900</v>
      </c>
      <c r="AA132" s="23"/>
      <c r="AB132" s="23" t="n">
        <f aca="false">V132-2000</f>
        <v>39900</v>
      </c>
      <c r="AC132" s="23" t="n">
        <f aca="false">W132-2000</f>
        <v>39900</v>
      </c>
      <c r="AD132" s="23" t="n">
        <f aca="false">X132-2000</f>
        <v>39900</v>
      </c>
      <c r="AE132" s="23" t="n">
        <f aca="false">Y132-2000</f>
        <v>39900</v>
      </c>
      <c r="AF132" s="23" t="n">
        <f aca="false">Z132-2000</f>
        <v>39900</v>
      </c>
      <c r="AG132" s="23"/>
      <c r="AH132" s="23" t="n">
        <f aca="false">AP132-70000</f>
        <v>259900</v>
      </c>
      <c r="AI132" s="23" t="n">
        <f aca="false">AQ132-70000</f>
        <v>177425</v>
      </c>
      <c r="AJ132" s="23"/>
      <c r="AK132" s="23"/>
      <c r="AL132" s="23"/>
      <c r="AM132" s="23"/>
      <c r="AN132" s="23"/>
      <c r="AO132" s="23"/>
      <c r="AP132" s="23" t="n">
        <v>329900</v>
      </c>
      <c r="AQ132" s="23" t="n">
        <f aca="false">AP132*75%</f>
        <v>247425</v>
      </c>
    </row>
    <row r="133" s="20" customFormat="true" ht="20.1" hidden="false" customHeight="true" outlineLevel="0" collapsed="false">
      <c r="A133" s="20" t="n">
        <v>1100186</v>
      </c>
      <c r="B133" s="20" t="s">
        <v>368</v>
      </c>
      <c r="C133" s="21" t="s">
        <v>104</v>
      </c>
      <c r="D133" s="21" t="s">
        <v>379</v>
      </c>
      <c r="E133" s="20" t="s">
        <v>380</v>
      </c>
      <c r="R133" s="21" t="s">
        <v>69</v>
      </c>
      <c r="S133" s="20" t="s">
        <v>372</v>
      </c>
      <c r="T133" s="20" t="s">
        <v>372</v>
      </c>
      <c r="U133" s="20" t="s">
        <v>378</v>
      </c>
      <c r="V133" s="23" t="n">
        <v>43900</v>
      </c>
      <c r="W133" s="23" t="n">
        <v>43900</v>
      </c>
      <c r="X133" s="23" t="n">
        <v>43900</v>
      </c>
      <c r="Y133" s="23" t="n">
        <v>43900</v>
      </c>
      <c r="Z133" s="23" t="n">
        <v>43900</v>
      </c>
      <c r="AA133" s="23"/>
      <c r="AB133" s="23" t="n">
        <f aca="false">V133-2000</f>
        <v>41900</v>
      </c>
      <c r="AC133" s="23" t="n">
        <f aca="false">W133-2000</f>
        <v>41900</v>
      </c>
      <c r="AD133" s="23" t="n">
        <f aca="false">X133-2000</f>
        <v>41900</v>
      </c>
      <c r="AE133" s="23" t="n">
        <f aca="false">Y133-2000</f>
        <v>41900</v>
      </c>
      <c r="AF133" s="23" t="n">
        <f aca="false">Z133-2000</f>
        <v>41900</v>
      </c>
      <c r="AG133" s="23"/>
      <c r="AH133" s="23" t="n">
        <f aca="false">AP133-70000</f>
        <v>261900</v>
      </c>
      <c r="AI133" s="23" t="n">
        <f aca="false">AQ133-70000</f>
        <v>178925</v>
      </c>
      <c r="AJ133" s="23"/>
      <c r="AK133" s="23"/>
      <c r="AL133" s="23"/>
      <c r="AM133" s="23"/>
      <c r="AN133" s="23"/>
      <c r="AO133" s="23"/>
      <c r="AP133" s="23" t="n">
        <v>331900</v>
      </c>
      <c r="AQ133" s="23" t="n">
        <f aca="false">AP133*75%</f>
        <v>248925</v>
      </c>
    </row>
    <row r="134" customFormat="false" ht="16.5" hidden="false" customHeight="false" outlineLevel="0" collapsed="false">
      <c r="A134" s="20" t="n">
        <v>1100208</v>
      </c>
      <c r="B134" s="20" t="s">
        <v>368</v>
      </c>
      <c r="C134" s="21" t="s">
        <v>72</v>
      </c>
      <c r="D134" s="21" t="s">
        <v>381</v>
      </c>
      <c r="E134" s="20" t="s">
        <v>382</v>
      </c>
      <c r="F134" s="20"/>
      <c r="G134" s="20"/>
      <c r="H134" s="20"/>
      <c r="I134" s="20" t="n">
        <v>1</v>
      </c>
      <c r="J134" s="20" t="n">
        <v>1</v>
      </c>
      <c r="K134" s="20" t="n">
        <v>1</v>
      </c>
      <c r="L134" s="20"/>
      <c r="M134" s="20"/>
      <c r="N134" s="20"/>
      <c r="O134" s="20"/>
      <c r="P134" s="20"/>
      <c r="Q134" s="20"/>
      <c r="R134" s="20"/>
      <c r="S134" s="20" t="s">
        <v>372</v>
      </c>
      <c r="T134" s="20" t="s">
        <v>373</v>
      </c>
      <c r="U134" s="20" t="s">
        <v>374</v>
      </c>
      <c r="V134" s="23" t="n">
        <v>19900</v>
      </c>
      <c r="W134" s="23" t="n">
        <v>19900</v>
      </c>
      <c r="X134" s="23" t="n">
        <v>19900</v>
      </c>
      <c r="Y134" s="23" t="n">
        <v>19900</v>
      </c>
      <c r="Z134" s="23" t="n">
        <v>19900</v>
      </c>
      <c r="AA134" s="23"/>
      <c r="AB134" s="23"/>
      <c r="AC134" s="23"/>
      <c r="AD134" s="23"/>
      <c r="AE134" s="23"/>
      <c r="AF134" s="23"/>
      <c r="AG134" s="23"/>
      <c r="AH134" s="23" t="n">
        <v>154700</v>
      </c>
      <c r="AI134" s="23" t="n">
        <v>98525</v>
      </c>
      <c r="AJ134" s="23"/>
      <c r="AK134" s="23"/>
      <c r="AL134" s="23"/>
      <c r="AM134" s="23"/>
      <c r="AN134" s="23"/>
      <c r="AO134" s="23"/>
      <c r="AP134" s="23" t="n">
        <v>224700</v>
      </c>
      <c r="AQ134" s="23" t="n">
        <v>168525</v>
      </c>
    </row>
    <row r="135" customFormat="false" ht="16.5" hidden="false" customHeight="false" outlineLevel="0" collapsed="false">
      <c r="A135" s="20" t="n">
        <v>1100209</v>
      </c>
      <c r="B135" s="20" t="s">
        <v>368</v>
      </c>
      <c r="C135" s="21" t="s">
        <v>72</v>
      </c>
      <c r="D135" s="21" t="s">
        <v>381</v>
      </c>
      <c r="E135" s="20" t="s">
        <v>382</v>
      </c>
      <c r="F135" s="20"/>
      <c r="G135" s="20"/>
      <c r="H135" s="20"/>
      <c r="I135" s="20" t="n">
        <v>1</v>
      </c>
      <c r="J135" s="20" t="n">
        <v>1</v>
      </c>
      <c r="K135" s="20" t="n">
        <v>1</v>
      </c>
      <c r="L135" s="20"/>
      <c r="M135" s="20"/>
      <c r="N135" s="20"/>
      <c r="O135" s="20"/>
      <c r="P135" s="20"/>
      <c r="Q135" s="20"/>
      <c r="R135" s="20"/>
      <c r="S135" s="20" t="s">
        <v>372</v>
      </c>
      <c r="T135" s="20" t="s">
        <v>372</v>
      </c>
      <c r="U135" s="20" t="s">
        <v>374</v>
      </c>
      <c r="V135" s="23" t="n">
        <v>18900</v>
      </c>
      <c r="W135" s="23" t="n">
        <v>18900</v>
      </c>
      <c r="X135" s="23" t="n">
        <v>18900</v>
      </c>
      <c r="Y135" s="23" t="n">
        <v>18900</v>
      </c>
      <c r="Z135" s="23" t="n">
        <v>18900</v>
      </c>
      <c r="AA135" s="23"/>
      <c r="AB135" s="23"/>
      <c r="AC135" s="23"/>
      <c r="AD135" s="23"/>
      <c r="AE135" s="23"/>
      <c r="AF135" s="23"/>
      <c r="AG135" s="23"/>
      <c r="AH135" s="23" t="n">
        <v>74700</v>
      </c>
      <c r="AI135" s="23" t="n">
        <v>38525</v>
      </c>
      <c r="AJ135" s="23"/>
      <c r="AK135" s="23"/>
      <c r="AL135" s="23"/>
      <c r="AM135" s="23"/>
      <c r="AN135" s="23"/>
      <c r="AO135" s="23"/>
      <c r="AP135" s="23" t="n">
        <v>144700</v>
      </c>
      <c r="AQ135" s="23" t="n">
        <v>108525</v>
      </c>
    </row>
    <row r="136" customFormat="false" ht="16.5" hidden="false" customHeight="false" outlineLevel="0" collapsed="false">
      <c r="A136" s="20" t="n">
        <v>1100210</v>
      </c>
      <c r="B136" s="20" t="s">
        <v>368</v>
      </c>
      <c r="C136" s="21" t="s">
        <v>72</v>
      </c>
      <c r="D136" s="21" t="s">
        <v>381</v>
      </c>
      <c r="E136" s="20" t="s">
        <v>383</v>
      </c>
      <c r="F136" s="20"/>
      <c r="G136" s="20"/>
      <c r="H136" s="20"/>
      <c r="I136" s="20" t="n">
        <v>1</v>
      </c>
      <c r="J136" s="20" t="n">
        <v>1</v>
      </c>
      <c r="K136" s="20" t="n">
        <v>1</v>
      </c>
      <c r="L136" s="20"/>
      <c r="M136" s="20"/>
      <c r="N136" s="20"/>
      <c r="O136" s="20"/>
      <c r="P136" s="20"/>
      <c r="Q136" s="20"/>
      <c r="R136" s="20"/>
      <c r="S136" s="20" t="s">
        <v>372</v>
      </c>
      <c r="T136" s="20" t="s">
        <v>373</v>
      </c>
      <c r="U136" s="20" t="s">
        <v>374</v>
      </c>
      <c r="V136" s="23" t="n">
        <v>19900</v>
      </c>
      <c r="W136" s="23" t="n">
        <v>19900</v>
      </c>
      <c r="X136" s="23" t="n">
        <v>19900</v>
      </c>
      <c r="Y136" s="23" t="n">
        <v>19900</v>
      </c>
      <c r="Z136" s="23" t="n">
        <v>19900</v>
      </c>
      <c r="AA136" s="23"/>
      <c r="AB136" s="23"/>
      <c r="AC136" s="23"/>
      <c r="AD136" s="23"/>
      <c r="AE136" s="23"/>
      <c r="AF136" s="23"/>
      <c r="AG136" s="23"/>
      <c r="AH136" s="23" t="n">
        <v>154700</v>
      </c>
      <c r="AI136" s="23" t="n">
        <v>98525</v>
      </c>
      <c r="AJ136" s="23"/>
      <c r="AK136" s="23"/>
      <c r="AL136" s="23"/>
      <c r="AM136" s="23"/>
      <c r="AN136" s="23"/>
      <c r="AO136" s="23"/>
      <c r="AP136" s="23" t="n">
        <v>224700</v>
      </c>
      <c r="AQ136" s="23" t="n">
        <v>168525</v>
      </c>
    </row>
    <row r="137" customFormat="false" ht="16.5" hidden="false" customHeight="false" outlineLevel="0" collapsed="false">
      <c r="A137" s="20" t="n">
        <v>1100211</v>
      </c>
      <c r="B137" s="20" t="s">
        <v>368</v>
      </c>
      <c r="C137" s="21" t="s">
        <v>72</v>
      </c>
      <c r="D137" s="21" t="s">
        <v>381</v>
      </c>
      <c r="E137" s="20" t="s">
        <v>383</v>
      </c>
      <c r="F137" s="20"/>
      <c r="G137" s="20"/>
      <c r="H137" s="20"/>
      <c r="I137" s="20" t="n">
        <v>1</v>
      </c>
      <c r="J137" s="20" t="n">
        <v>1</v>
      </c>
      <c r="K137" s="20" t="n">
        <v>1</v>
      </c>
      <c r="L137" s="20"/>
      <c r="M137" s="20"/>
      <c r="N137" s="20"/>
      <c r="O137" s="20"/>
      <c r="P137" s="20"/>
      <c r="Q137" s="20"/>
      <c r="R137" s="20"/>
      <c r="S137" s="20" t="s">
        <v>372</v>
      </c>
      <c r="T137" s="20" t="s">
        <v>372</v>
      </c>
      <c r="U137" s="20" t="s">
        <v>374</v>
      </c>
      <c r="V137" s="23" t="n">
        <v>18900</v>
      </c>
      <c r="W137" s="23" t="n">
        <v>18900</v>
      </c>
      <c r="X137" s="23" t="n">
        <v>18900</v>
      </c>
      <c r="Y137" s="23" t="n">
        <v>18900</v>
      </c>
      <c r="Z137" s="23" t="n">
        <v>18900</v>
      </c>
      <c r="AA137" s="23"/>
      <c r="AB137" s="23"/>
      <c r="AC137" s="23"/>
      <c r="AD137" s="23"/>
      <c r="AE137" s="23"/>
      <c r="AF137" s="23"/>
      <c r="AG137" s="23"/>
      <c r="AH137" s="23" t="n">
        <v>74700</v>
      </c>
      <c r="AI137" s="23" t="n">
        <v>38525</v>
      </c>
      <c r="AJ137" s="23"/>
      <c r="AK137" s="23"/>
      <c r="AL137" s="23"/>
      <c r="AM137" s="23"/>
      <c r="AN137" s="23"/>
      <c r="AO137" s="23"/>
      <c r="AP137" s="23" t="n">
        <v>144700</v>
      </c>
      <c r="AQ137" s="23" t="n">
        <v>108525</v>
      </c>
    </row>
    <row r="138" customFormat="false" ht="16.5" hidden="false" customHeight="false" outlineLevel="0" collapsed="false">
      <c r="A138" s="20" t="n">
        <v>1100151</v>
      </c>
      <c r="B138" s="20" t="s">
        <v>368</v>
      </c>
      <c r="C138" s="21" t="s">
        <v>54</v>
      </c>
      <c r="D138" s="20" t="s">
        <v>384</v>
      </c>
      <c r="E138" s="20" t="s">
        <v>385</v>
      </c>
      <c r="F138" s="20"/>
      <c r="G138" s="20" t="n">
        <v>1</v>
      </c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1" t="s">
        <v>371</v>
      </c>
      <c r="S138" s="20" t="s">
        <v>372</v>
      </c>
      <c r="T138" s="20" t="s">
        <v>373</v>
      </c>
      <c r="U138" s="20" t="s">
        <v>374</v>
      </c>
      <c r="V138" s="23" t="n">
        <v>23900</v>
      </c>
      <c r="W138" s="23" t="n">
        <v>23900</v>
      </c>
      <c r="X138" s="23" t="n">
        <v>23900</v>
      </c>
      <c r="Y138" s="23" t="n">
        <v>23900</v>
      </c>
      <c r="Z138" s="23" t="n">
        <v>23900</v>
      </c>
      <c r="AA138" s="23"/>
      <c r="AB138" s="23" t="n">
        <v>21900</v>
      </c>
      <c r="AC138" s="23" t="n">
        <v>21900</v>
      </c>
      <c r="AD138" s="23" t="n">
        <v>21900</v>
      </c>
      <c r="AE138" s="23" t="n">
        <v>21900</v>
      </c>
      <c r="AF138" s="23" t="n">
        <v>21900</v>
      </c>
      <c r="AG138" s="23"/>
      <c r="AH138" s="2" t="n">
        <v>107900</v>
      </c>
      <c r="AI138" s="2" t="n">
        <v>63425</v>
      </c>
      <c r="AJ138" s="2"/>
      <c r="AK138" s="2"/>
      <c r="AL138" s="2"/>
      <c r="AM138" s="2"/>
      <c r="AN138" s="2"/>
      <c r="AO138" s="2"/>
      <c r="AP138" s="23" t="n">
        <v>177900</v>
      </c>
      <c r="AQ138" s="23" t="n">
        <v>133425</v>
      </c>
    </row>
    <row r="139" s="20" customFormat="true" ht="20.1" hidden="false" customHeight="true" outlineLevel="0" collapsed="false">
      <c r="A139" s="20" t="n">
        <v>1100205</v>
      </c>
      <c r="B139" s="20" t="s">
        <v>368</v>
      </c>
      <c r="C139" s="21" t="s">
        <v>72</v>
      </c>
      <c r="D139" s="21" t="s">
        <v>386</v>
      </c>
      <c r="E139" s="20" t="s">
        <v>387</v>
      </c>
      <c r="F139" s="24"/>
      <c r="G139" s="24"/>
      <c r="H139" s="20" t="n">
        <v>1</v>
      </c>
      <c r="I139" s="20" t="n">
        <v>1</v>
      </c>
      <c r="J139" s="20" t="n">
        <v>1</v>
      </c>
      <c r="K139" s="24"/>
      <c r="L139" s="24"/>
      <c r="M139" s="24"/>
      <c r="N139" s="24"/>
      <c r="O139" s="24"/>
      <c r="P139" s="24"/>
      <c r="Q139" s="24"/>
      <c r="R139" s="24"/>
      <c r="S139" s="20" t="s">
        <v>372</v>
      </c>
      <c r="T139" s="20" t="s">
        <v>372</v>
      </c>
      <c r="U139" s="20" t="s">
        <v>374</v>
      </c>
      <c r="V139" s="23" t="n">
        <v>30510</v>
      </c>
      <c r="W139" s="23" t="n">
        <v>30510</v>
      </c>
      <c r="X139" s="23" t="n">
        <v>30510</v>
      </c>
      <c r="Y139" s="23" t="n">
        <v>30510</v>
      </c>
      <c r="Z139" s="23" t="n">
        <v>30510</v>
      </c>
      <c r="AA139" s="24"/>
      <c r="AB139" s="23" t="n">
        <v>28510</v>
      </c>
      <c r="AC139" s="23" t="n">
        <v>28510</v>
      </c>
      <c r="AD139" s="23" t="n">
        <v>28510</v>
      </c>
      <c r="AE139" s="23" t="n">
        <v>28510</v>
      </c>
      <c r="AF139" s="23" t="n">
        <v>28510</v>
      </c>
      <c r="AG139" s="23"/>
      <c r="AH139" s="2" t="n">
        <f aca="false">AP139-70000</f>
        <v>277040</v>
      </c>
      <c r="AI139" s="2" t="n">
        <f aca="false">AQ139-70000</f>
        <v>190280</v>
      </c>
      <c r="AJ139" s="2"/>
      <c r="AK139" s="2"/>
      <c r="AL139" s="2"/>
      <c r="AM139" s="2"/>
      <c r="AN139" s="2"/>
      <c r="AO139" s="2"/>
      <c r="AP139" s="23" t="n">
        <v>347040</v>
      </c>
      <c r="AQ139" s="23" t="n">
        <f aca="false">AP139*75%</f>
        <v>260280</v>
      </c>
    </row>
    <row r="140" s="20" customFormat="true" ht="20.1" hidden="false" customHeight="true" outlineLevel="0" collapsed="false">
      <c r="A140" s="20" t="n">
        <v>1100206</v>
      </c>
      <c r="B140" s="20" t="s">
        <v>368</v>
      </c>
      <c r="C140" s="21" t="s">
        <v>72</v>
      </c>
      <c r="D140" s="21" t="s">
        <v>388</v>
      </c>
      <c r="E140" s="20" t="s">
        <v>389</v>
      </c>
      <c r="F140" s="24"/>
      <c r="G140" s="24"/>
      <c r="H140" s="20" t="n">
        <v>1</v>
      </c>
      <c r="I140" s="20" t="n">
        <v>1</v>
      </c>
      <c r="J140" s="20" t="n">
        <v>1</v>
      </c>
      <c r="K140" s="24"/>
      <c r="L140" s="24"/>
      <c r="M140" s="24"/>
      <c r="N140" s="24"/>
      <c r="O140" s="24"/>
      <c r="P140" s="24"/>
      <c r="Q140" s="24"/>
      <c r="R140" s="24"/>
      <c r="S140" s="20" t="s">
        <v>372</v>
      </c>
      <c r="T140" s="20" t="s">
        <v>372</v>
      </c>
      <c r="U140" s="21" t="s">
        <v>165</v>
      </c>
      <c r="V140" s="23" t="n">
        <v>26910</v>
      </c>
      <c r="W140" s="23" t="n">
        <v>26910</v>
      </c>
      <c r="X140" s="23" t="n">
        <v>26910</v>
      </c>
      <c r="Y140" s="23" t="n">
        <v>26910</v>
      </c>
      <c r="Z140" s="23" t="n">
        <v>26910</v>
      </c>
      <c r="AA140" s="24"/>
      <c r="AB140" s="23" t="n">
        <v>24910</v>
      </c>
      <c r="AC140" s="23" t="n">
        <v>24910</v>
      </c>
      <c r="AD140" s="23" t="n">
        <v>24910</v>
      </c>
      <c r="AE140" s="23" t="n">
        <v>24910</v>
      </c>
      <c r="AF140" s="23" t="n">
        <v>24910</v>
      </c>
      <c r="AG140" s="23"/>
      <c r="AH140" s="2" t="n">
        <f aca="false">AP140-70000</f>
        <v>262640</v>
      </c>
      <c r="AI140" s="2" t="n">
        <f aca="false">AQ140-70000</f>
        <v>179480</v>
      </c>
      <c r="AJ140" s="2"/>
      <c r="AK140" s="2"/>
      <c r="AL140" s="2"/>
      <c r="AM140" s="2"/>
      <c r="AN140" s="2"/>
      <c r="AO140" s="2"/>
      <c r="AP140" s="23" t="n">
        <v>332640</v>
      </c>
      <c r="AQ140" s="23" t="n">
        <f aca="false">AP140*75%</f>
        <v>249480</v>
      </c>
    </row>
    <row r="141" s="20" customFormat="true" ht="20.1" hidden="false" customHeight="true" outlineLevel="0" collapsed="false">
      <c r="A141" s="20" t="n">
        <v>1100154</v>
      </c>
      <c r="B141" s="20" t="s">
        <v>368</v>
      </c>
      <c r="C141" s="21" t="s">
        <v>104</v>
      </c>
      <c r="D141" s="21" t="s">
        <v>390</v>
      </c>
      <c r="E141" s="20" t="s">
        <v>391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1" t="s">
        <v>69</v>
      </c>
      <c r="S141" s="20" t="s">
        <v>372</v>
      </c>
      <c r="T141" s="20" t="s">
        <v>372</v>
      </c>
      <c r="U141" s="20" t="s">
        <v>378</v>
      </c>
      <c r="V141" s="23" t="n">
        <v>32900</v>
      </c>
      <c r="W141" s="23" t="n">
        <v>32900</v>
      </c>
      <c r="X141" s="23" t="n">
        <v>32900</v>
      </c>
      <c r="Y141" s="23" t="n">
        <v>32900</v>
      </c>
      <c r="Z141" s="23" t="n">
        <v>32900</v>
      </c>
      <c r="AA141" s="24"/>
      <c r="AB141" s="23" t="n">
        <v>30900</v>
      </c>
      <c r="AC141" s="23" t="n">
        <v>30900</v>
      </c>
      <c r="AD141" s="23" t="n">
        <v>30900</v>
      </c>
      <c r="AE141" s="23" t="n">
        <v>30900</v>
      </c>
      <c r="AF141" s="23" t="n">
        <v>30900</v>
      </c>
      <c r="AG141" s="23"/>
      <c r="AH141" s="23" t="n">
        <f aca="false">AP141-70000</f>
        <v>186900</v>
      </c>
      <c r="AI141" s="23" t="n">
        <f aca="false">AQ141-70000</f>
        <v>122675</v>
      </c>
      <c r="AJ141" s="23"/>
      <c r="AK141" s="23"/>
      <c r="AL141" s="23"/>
      <c r="AM141" s="23"/>
      <c r="AN141" s="23"/>
      <c r="AO141" s="23"/>
      <c r="AP141" s="23" t="n">
        <v>256900</v>
      </c>
      <c r="AQ141" s="23" t="n">
        <f aca="false">AP141*75%</f>
        <v>192675</v>
      </c>
    </row>
    <row r="142" s="20" customFormat="true" ht="20.1" hidden="false" customHeight="true" outlineLevel="0" collapsed="false">
      <c r="A142" s="20" t="n">
        <v>1100078</v>
      </c>
      <c r="B142" s="20" t="s">
        <v>368</v>
      </c>
      <c r="C142" s="21" t="s">
        <v>72</v>
      </c>
      <c r="D142" s="21" t="s">
        <v>392</v>
      </c>
      <c r="E142" s="25" t="s">
        <v>393</v>
      </c>
      <c r="F142" s="26"/>
      <c r="G142" s="26"/>
      <c r="H142" s="26"/>
      <c r="I142" s="20" t="n">
        <v>1</v>
      </c>
      <c r="J142" s="20" t="n">
        <v>1</v>
      </c>
      <c r="K142" s="20" t="n">
        <v>1</v>
      </c>
      <c r="L142" s="26"/>
      <c r="M142" s="26"/>
      <c r="N142" s="26"/>
      <c r="O142" s="26"/>
      <c r="P142" s="26"/>
      <c r="Q142" s="26"/>
      <c r="R142" s="21" t="s">
        <v>371</v>
      </c>
      <c r="S142" s="20" t="s">
        <v>372</v>
      </c>
      <c r="T142" s="20" t="s">
        <v>373</v>
      </c>
      <c r="U142" s="20" t="s">
        <v>374</v>
      </c>
      <c r="V142" s="23" t="n">
        <v>25900</v>
      </c>
      <c r="W142" s="23" t="n">
        <v>25900</v>
      </c>
      <c r="X142" s="23" t="n">
        <v>25900</v>
      </c>
      <c r="Y142" s="23" t="n">
        <v>25900</v>
      </c>
      <c r="Z142" s="23" t="n">
        <v>25900</v>
      </c>
      <c r="AA142" s="26"/>
      <c r="AB142" s="23" t="n">
        <v>23900</v>
      </c>
      <c r="AC142" s="23" t="n">
        <v>23900</v>
      </c>
      <c r="AD142" s="23" t="n">
        <v>23900</v>
      </c>
      <c r="AE142" s="23" t="n">
        <v>23900</v>
      </c>
      <c r="AF142" s="23" t="n">
        <v>23900</v>
      </c>
      <c r="AG142" s="23"/>
      <c r="AH142" s="23" t="n">
        <f aca="false">AP142-70000</f>
        <v>119100</v>
      </c>
      <c r="AI142" s="23" t="n">
        <f aca="false">AQ142-70000</f>
        <v>71825</v>
      </c>
      <c r="AJ142" s="23"/>
      <c r="AK142" s="23"/>
      <c r="AL142" s="23"/>
      <c r="AM142" s="23"/>
      <c r="AN142" s="23"/>
      <c r="AO142" s="23"/>
      <c r="AP142" s="23" t="n">
        <v>189100</v>
      </c>
      <c r="AQ142" s="23" t="n">
        <f aca="false">AP142*75%</f>
        <v>141825</v>
      </c>
    </row>
    <row r="143" s="20" customFormat="true" ht="20.1" hidden="false" customHeight="true" outlineLevel="0" collapsed="false">
      <c r="A143" s="20" t="n">
        <v>1100079</v>
      </c>
      <c r="B143" s="20" t="s">
        <v>368</v>
      </c>
      <c r="C143" s="21" t="s">
        <v>72</v>
      </c>
      <c r="D143" s="21" t="s">
        <v>392</v>
      </c>
      <c r="E143" s="20" t="s">
        <v>394</v>
      </c>
      <c r="F143" s="26"/>
      <c r="G143" s="26"/>
      <c r="H143" s="26"/>
      <c r="I143" s="20" t="n">
        <v>1</v>
      </c>
      <c r="J143" s="20" t="n">
        <v>1</v>
      </c>
      <c r="K143" s="20" t="n">
        <v>1</v>
      </c>
      <c r="L143" s="26"/>
      <c r="M143" s="26"/>
      <c r="N143" s="26"/>
      <c r="O143" s="26"/>
      <c r="P143" s="26"/>
      <c r="Q143" s="26"/>
      <c r="R143" s="21" t="s">
        <v>371</v>
      </c>
      <c r="S143" s="20" t="s">
        <v>372</v>
      </c>
      <c r="T143" s="20" t="s">
        <v>373</v>
      </c>
      <c r="U143" s="20" t="s">
        <v>374</v>
      </c>
      <c r="V143" s="23" t="n">
        <v>25900</v>
      </c>
      <c r="W143" s="23" t="n">
        <v>25900</v>
      </c>
      <c r="X143" s="23" t="n">
        <v>25900</v>
      </c>
      <c r="Y143" s="23" t="n">
        <v>25900</v>
      </c>
      <c r="Z143" s="23" t="n">
        <v>25900</v>
      </c>
      <c r="AA143" s="26"/>
      <c r="AB143" s="23" t="n">
        <v>23900</v>
      </c>
      <c r="AC143" s="23" t="n">
        <v>23900</v>
      </c>
      <c r="AD143" s="23" t="n">
        <v>23900</v>
      </c>
      <c r="AE143" s="23" t="n">
        <v>23900</v>
      </c>
      <c r="AF143" s="23" t="n">
        <v>23900</v>
      </c>
      <c r="AG143" s="23"/>
      <c r="AH143" s="23" t="n">
        <f aca="false">AP143-70000</f>
        <v>119100</v>
      </c>
      <c r="AI143" s="23" t="n">
        <f aca="false">AQ143-70000</f>
        <v>71825</v>
      </c>
      <c r="AJ143" s="23"/>
      <c r="AK143" s="23"/>
      <c r="AL143" s="23"/>
      <c r="AM143" s="23"/>
      <c r="AN143" s="23"/>
      <c r="AO143" s="23"/>
      <c r="AP143" s="23" t="n">
        <v>189100</v>
      </c>
      <c r="AQ143" s="23" t="n">
        <f aca="false">AP143*75%</f>
        <v>141825</v>
      </c>
    </row>
    <row r="144" s="20" customFormat="true" ht="20.1" hidden="false" customHeight="true" outlineLevel="0" collapsed="false">
      <c r="A144" s="20" t="n">
        <v>1100089</v>
      </c>
      <c r="B144" s="20" t="s">
        <v>368</v>
      </c>
      <c r="C144" s="21" t="s">
        <v>72</v>
      </c>
      <c r="D144" s="20" t="s">
        <v>395</v>
      </c>
      <c r="E144" s="20" t="s">
        <v>396</v>
      </c>
      <c r="F144" s="26"/>
      <c r="G144" s="20" t="n">
        <v>1</v>
      </c>
      <c r="H144" s="20" t="n">
        <v>1</v>
      </c>
      <c r="I144" s="20" t="n">
        <v>1</v>
      </c>
      <c r="J144" s="20" t="n">
        <v>1</v>
      </c>
      <c r="K144" s="26"/>
      <c r="L144" s="20" t="n">
        <v>1</v>
      </c>
      <c r="M144" s="26"/>
      <c r="N144" s="26"/>
      <c r="O144" s="26"/>
      <c r="P144" s="26"/>
      <c r="Q144" s="26"/>
      <c r="R144" s="21" t="s">
        <v>371</v>
      </c>
      <c r="S144" s="20" t="s">
        <v>372</v>
      </c>
      <c r="T144" s="20" t="s">
        <v>372</v>
      </c>
      <c r="U144" s="20" t="s">
        <v>374</v>
      </c>
      <c r="V144" s="23" t="n">
        <v>40900</v>
      </c>
      <c r="W144" s="23" t="n">
        <v>40900</v>
      </c>
      <c r="X144" s="23" t="n">
        <v>40900</v>
      </c>
      <c r="Y144" s="23" t="n">
        <v>40900</v>
      </c>
      <c r="Z144" s="23" t="n">
        <v>40900</v>
      </c>
      <c r="AA144" s="26"/>
      <c r="AB144" s="23" t="n">
        <f aca="false">V144-2000</f>
        <v>38900</v>
      </c>
      <c r="AC144" s="23" t="n">
        <f aca="false">W144-2000</f>
        <v>38900</v>
      </c>
      <c r="AD144" s="23" t="n">
        <f aca="false">X144-2000</f>
        <v>38900</v>
      </c>
      <c r="AE144" s="23" t="n">
        <f aca="false">Y144-2000</f>
        <v>38900</v>
      </c>
      <c r="AF144" s="23" t="n">
        <f aca="false">Z144-2000</f>
        <v>38900</v>
      </c>
      <c r="AG144" s="23"/>
      <c r="AH144" s="23" t="n">
        <f aca="false">AP144-70000</f>
        <v>295000</v>
      </c>
      <c r="AI144" s="23" t="n">
        <f aca="false">AQ144-70000</f>
        <v>217500</v>
      </c>
      <c r="AJ144" s="23"/>
      <c r="AK144" s="23"/>
      <c r="AL144" s="23"/>
      <c r="AM144" s="23"/>
      <c r="AN144" s="23" t="n">
        <v>310000</v>
      </c>
      <c r="AO144" s="23" t="n">
        <f aca="false">AN144*75%</f>
        <v>232500</v>
      </c>
      <c r="AP144" s="23" t="n">
        <f aca="false">AN144+55000</f>
        <v>365000</v>
      </c>
      <c r="AQ144" s="23" t="n">
        <f aca="false">AO144+55000</f>
        <v>287500</v>
      </c>
    </row>
    <row r="145" s="20" customFormat="true" ht="20.1" hidden="false" customHeight="true" outlineLevel="0" collapsed="false">
      <c r="A145" s="20" t="n">
        <v>1100093</v>
      </c>
      <c r="B145" s="20" t="s">
        <v>368</v>
      </c>
      <c r="C145" s="21" t="s">
        <v>61</v>
      </c>
      <c r="D145" s="21" t="s">
        <v>397</v>
      </c>
      <c r="E145" s="20" t="s">
        <v>398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1" t="s">
        <v>399</v>
      </c>
      <c r="S145" s="20" t="s">
        <v>372</v>
      </c>
      <c r="T145" s="20" t="s">
        <v>373</v>
      </c>
      <c r="U145" s="20" t="s">
        <v>374</v>
      </c>
      <c r="V145" s="23" t="n">
        <v>20900</v>
      </c>
      <c r="W145" s="23" t="n">
        <v>20900</v>
      </c>
      <c r="X145" s="23" t="n">
        <v>20900</v>
      </c>
      <c r="Y145" s="23" t="n">
        <v>20900</v>
      </c>
      <c r="Z145" s="23" t="n">
        <v>20900</v>
      </c>
      <c r="AA145" s="26"/>
      <c r="AB145" s="23" t="n">
        <f aca="false">V145-2000</f>
        <v>18900</v>
      </c>
      <c r="AC145" s="23" t="n">
        <f aca="false">W145-2000</f>
        <v>18900</v>
      </c>
      <c r="AD145" s="23" t="n">
        <f aca="false">X145-2000</f>
        <v>18900</v>
      </c>
      <c r="AE145" s="23" t="n">
        <f aca="false">Y145-2000</f>
        <v>18900</v>
      </c>
      <c r="AF145" s="23" t="n">
        <f aca="false">Z145-2000</f>
        <v>18900</v>
      </c>
      <c r="AG145" s="23"/>
      <c r="AH145" s="23" t="n">
        <f aca="false">AP145-70000</f>
        <v>115900</v>
      </c>
      <c r="AI145" s="23" t="n">
        <f aca="false">AQ145-70000</f>
        <v>83175</v>
      </c>
      <c r="AJ145" s="23"/>
      <c r="AK145" s="23"/>
      <c r="AL145" s="23"/>
      <c r="AM145" s="23"/>
      <c r="AN145" s="23" t="n">
        <v>130900</v>
      </c>
      <c r="AO145" s="23" t="n">
        <f aca="false">AN145*75%</f>
        <v>98175</v>
      </c>
      <c r="AP145" s="23" t="n">
        <f aca="false">AN145+55000</f>
        <v>185900</v>
      </c>
      <c r="AQ145" s="23" t="n">
        <f aca="false">AO145+55000</f>
        <v>153175</v>
      </c>
    </row>
    <row r="146" s="20" customFormat="true" ht="20.1" hidden="false" customHeight="true" outlineLevel="0" collapsed="false">
      <c r="A146" s="20" t="n">
        <v>1100133</v>
      </c>
      <c r="B146" s="20" t="s">
        <v>368</v>
      </c>
      <c r="C146" s="21" t="s">
        <v>66</v>
      </c>
      <c r="D146" s="20" t="s">
        <v>400</v>
      </c>
      <c r="E146" s="20" t="s">
        <v>401</v>
      </c>
      <c r="F146" s="26"/>
      <c r="G146" s="20" t="n">
        <v>1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1" t="s">
        <v>399</v>
      </c>
      <c r="S146" s="20" t="s">
        <v>402</v>
      </c>
      <c r="T146" s="20" t="s">
        <v>402</v>
      </c>
      <c r="U146" s="21" t="s">
        <v>71</v>
      </c>
      <c r="V146" s="23" t="n">
        <v>102500</v>
      </c>
      <c r="W146" s="23" t="n">
        <v>102500</v>
      </c>
      <c r="X146" s="23" t="n">
        <v>102500</v>
      </c>
      <c r="Y146" s="26"/>
      <c r="Z146" s="26"/>
      <c r="AA146" s="26"/>
      <c r="AB146" s="23" t="n">
        <f aca="false">V146-2000</f>
        <v>100500</v>
      </c>
      <c r="AC146" s="23" t="n">
        <f aca="false">W146-2000</f>
        <v>100500</v>
      </c>
      <c r="AD146" s="23" t="n">
        <f aca="false">X146-2000</f>
        <v>100500</v>
      </c>
      <c r="AE146" s="23"/>
      <c r="AF146" s="23"/>
      <c r="AG146" s="23"/>
      <c r="AH146" s="23" t="n">
        <f aca="false">AP146-70000</f>
        <v>347000</v>
      </c>
      <c r="AI146" s="23" t="n">
        <f aca="false">AQ146-70000</f>
        <v>256500</v>
      </c>
      <c r="AJ146" s="23"/>
      <c r="AK146" s="23"/>
      <c r="AL146" s="23"/>
      <c r="AM146" s="23"/>
      <c r="AN146" s="23" t="n">
        <v>362000</v>
      </c>
      <c r="AO146" s="23" t="n">
        <f aca="false">AN146*75%</f>
        <v>271500</v>
      </c>
      <c r="AP146" s="23" t="n">
        <f aca="false">AN146+55000</f>
        <v>417000</v>
      </c>
      <c r="AQ146" s="23" t="n">
        <f aca="false">AO146+55000</f>
        <v>326500</v>
      </c>
    </row>
    <row r="147" s="20" customFormat="true" ht="20.1" hidden="false" customHeight="true" outlineLevel="0" collapsed="false">
      <c r="A147" s="20" t="n">
        <v>1100134</v>
      </c>
      <c r="B147" s="20" t="s">
        <v>368</v>
      </c>
      <c r="C147" s="21" t="s">
        <v>66</v>
      </c>
      <c r="D147" s="20" t="s">
        <v>400</v>
      </c>
      <c r="E147" s="20" t="s">
        <v>401</v>
      </c>
      <c r="F147" s="26"/>
      <c r="G147" s="20" t="n">
        <v>1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1" t="s">
        <v>399</v>
      </c>
      <c r="S147" s="20" t="s">
        <v>403</v>
      </c>
      <c r="T147" s="20" t="s">
        <v>403</v>
      </c>
      <c r="U147" s="21" t="s">
        <v>71</v>
      </c>
      <c r="V147" s="23" t="n">
        <v>82500</v>
      </c>
      <c r="W147" s="23" t="n">
        <v>82500</v>
      </c>
      <c r="X147" s="23" t="n">
        <v>82500</v>
      </c>
      <c r="Y147" s="23" t="n">
        <v>82500</v>
      </c>
      <c r="Z147" s="26"/>
      <c r="AA147" s="26"/>
      <c r="AB147" s="23" t="n">
        <f aca="false">V147-2000</f>
        <v>80500</v>
      </c>
      <c r="AC147" s="23" t="n">
        <f aca="false">W147-2000</f>
        <v>80500</v>
      </c>
      <c r="AD147" s="23" t="n">
        <f aca="false">X147-2000</f>
        <v>80500</v>
      </c>
      <c r="AE147" s="23" t="n">
        <f aca="false">Y147-2000</f>
        <v>80500</v>
      </c>
      <c r="AF147" s="23"/>
      <c r="AG147" s="23"/>
      <c r="AH147" s="23" t="n">
        <f aca="false">AP147-70000</f>
        <v>291000</v>
      </c>
      <c r="AI147" s="23" t="n">
        <f aca="false">AQ147-70000</f>
        <v>214500</v>
      </c>
      <c r="AJ147" s="23"/>
      <c r="AK147" s="23"/>
      <c r="AL147" s="23"/>
      <c r="AM147" s="23"/>
      <c r="AN147" s="23" t="n">
        <v>306000</v>
      </c>
      <c r="AO147" s="23" t="n">
        <f aca="false">AN147*75%</f>
        <v>229500</v>
      </c>
      <c r="AP147" s="23" t="n">
        <f aca="false">AN147+55000</f>
        <v>361000</v>
      </c>
      <c r="AQ147" s="23" t="n">
        <f aca="false">AO147+55000</f>
        <v>284500</v>
      </c>
    </row>
    <row r="148" s="20" customFormat="true" ht="20.1" hidden="false" customHeight="true" outlineLevel="0" collapsed="false">
      <c r="A148" s="20" t="n">
        <v>1100135</v>
      </c>
      <c r="B148" s="20" t="s">
        <v>368</v>
      </c>
      <c r="C148" s="21" t="s">
        <v>66</v>
      </c>
      <c r="D148" s="20" t="s">
        <v>400</v>
      </c>
      <c r="E148" s="20" t="s">
        <v>401</v>
      </c>
      <c r="F148" s="26"/>
      <c r="G148" s="20" t="n">
        <v>1</v>
      </c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1" t="s">
        <v>399</v>
      </c>
      <c r="S148" s="20" t="s">
        <v>404</v>
      </c>
      <c r="T148" s="20" t="s">
        <v>404</v>
      </c>
      <c r="U148" s="21" t="s">
        <v>71</v>
      </c>
      <c r="V148" s="23" t="n">
        <v>70500</v>
      </c>
      <c r="W148" s="23" t="n">
        <v>70500</v>
      </c>
      <c r="X148" s="23" t="n">
        <v>70500</v>
      </c>
      <c r="Y148" s="23" t="n">
        <v>70500</v>
      </c>
      <c r="Z148" s="23" t="n">
        <v>70500</v>
      </c>
      <c r="AA148" s="26"/>
      <c r="AB148" s="23" t="n">
        <f aca="false">V148-2000</f>
        <v>68500</v>
      </c>
      <c r="AC148" s="23" t="n">
        <f aca="false">W148-2000</f>
        <v>68500</v>
      </c>
      <c r="AD148" s="23" t="n">
        <f aca="false">X148-2000</f>
        <v>68500</v>
      </c>
      <c r="AE148" s="23" t="n">
        <f aca="false">Y148-2000</f>
        <v>68500</v>
      </c>
      <c r="AF148" s="23" t="n">
        <f aca="false">Z148-2000</f>
        <v>68500</v>
      </c>
      <c r="AG148" s="23"/>
      <c r="AH148" s="23" t="n">
        <f aca="false">AP148-70000</f>
        <v>242000</v>
      </c>
      <c r="AI148" s="23" t="n">
        <f aca="false">AQ148-70000</f>
        <v>177750</v>
      </c>
      <c r="AJ148" s="23"/>
      <c r="AK148" s="23"/>
      <c r="AL148" s="23"/>
      <c r="AM148" s="23"/>
      <c r="AN148" s="23" t="n">
        <v>257000</v>
      </c>
      <c r="AO148" s="23" t="n">
        <f aca="false">AN148*75%</f>
        <v>192750</v>
      </c>
      <c r="AP148" s="23" t="n">
        <f aca="false">AN148+55000</f>
        <v>312000</v>
      </c>
      <c r="AQ148" s="23" t="n">
        <f aca="false">AO148+55000</f>
        <v>247750</v>
      </c>
    </row>
    <row r="149" s="20" customFormat="true" ht="20.1" hidden="false" customHeight="true" outlineLevel="0" collapsed="false">
      <c r="A149" s="20" t="n">
        <v>1100153</v>
      </c>
      <c r="B149" s="20" t="s">
        <v>368</v>
      </c>
      <c r="C149" s="21" t="s">
        <v>104</v>
      </c>
      <c r="D149" s="21" t="s">
        <v>405</v>
      </c>
      <c r="E149" s="20" t="s">
        <v>406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1" t="s">
        <v>69</v>
      </c>
      <c r="S149" s="20" t="s">
        <v>372</v>
      </c>
      <c r="T149" s="20" t="s">
        <v>372</v>
      </c>
      <c r="U149" s="20" t="s">
        <v>407</v>
      </c>
      <c r="V149" s="23" t="n">
        <v>35900</v>
      </c>
      <c r="W149" s="23" t="n">
        <v>35900</v>
      </c>
      <c r="X149" s="23" t="n">
        <v>35900</v>
      </c>
      <c r="Y149" s="23" t="n">
        <v>35900</v>
      </c>
      <c r="Z149" s="23" t="n">
        <v>35900</v>
      </c>
      <c r="AA149" s="26"/>
      <c r="AB149" s="23" t="n">
        <f aca="false">V149-2000</f>
        <v>33900</v>
      </c>
      <c r="AC149" s="23" t="n">
        <f aca="false">W149-2000</f>
        <v>33900</v>
      </c>
      <c r="AD149" s="23" t="n">
        <f aca="false">X149-2000</f>
        <v>33900</v>
      </c>
      <c r="AE149" s="23" t="n">
        <f aca="false">Y149-2000</f>
        <v>33900</v>
      </c>
      <c r="AF149" s="23" t="n">
        <f aca="false">Z149-2000</f>
        <v>33900</v>
      </c>
      <c r="AG149" s="23"/>
      <c r="AH149" s="23" t="n">
        <f aca="false">AP149-70000</f>
        <v>209000</v>
      </c>
      <c r="AI149" s="23" t="n">
        <f aca="false">AQ149-70000</f>
        <v>153000</v>
      </c>
      <c r="AJ149" s="23"/>
      <c r="AK149" s="23"/>
      <c r="AL149" s="23"/>
      <c r="AM149" s="23"/>
      <c r="AN149" s="23" t="n">
        <v>224000</v>
      </c>
      <c r="AO149" s="23" t="n">
        <f aca="false">AN149*75%</f>
        <v>168000</v>
      </c>
      <c r="AP149" s="23" t="n">
        <f aca="false">AN149+55000</f>
        <v>279000</v>
      </c>
      <c r="AQ149" s="23" t="n">
        <f aca="false">AO149+55000</f>
        <v>223000</v>
      </c>
    </row>
    <row r="150" s="20" customFormat="true" ht="20.1" hidden="false" customHeight="true" outlineLevel="0" collapsed="false">
      <c r="A150" s="20" t="n">
        <v>1100160</v>
      </c>
      <c r="B150" s="20" t="s">
        <v>368</v>
      </c>
      <c r="C150" s="21" t="s">
        <v>114</v>
      </c>
      <c r="D150" s="21" t="s">
        <v>408</v>
      </c>
      <c r="E150" s="20" t="s">
        <v>409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0" t="s">
        <v>373</v>
      </c>
      <c r="T150" s="20" t="s">
        <v>373</v>
      </c>
      <c r="U150" s="21" t="s">
        <v>117</v>
      </c>
      <c r="V150" s="23" t="n">
        <v>19900</v>
      </c>
      <c r="W150" s="23" t="n">
        <v>19900</v>
      </c>
      <c r="X150" s="23" t="n">
        <v>19900</v>
      </c>
      <c r="Y150" s="26"/>
      <c r="Z150" s="26"/>
      <c r="AA150" s="26"/>
      <c r="AB150" s="23" t="n">
        <f aca="false">V150-2000</f>
        <v>17900</v>
      </c>
      <c r="AC150" s="23" t="n">
        <f aca="false">W150-2000</f>
        <v>17900</v>
      </c>
      <c r="AD150" s="23" t="n">
        <f aca="false">X150-2000</f>
        <v>17900</v>
      </c>
      <c r="AE150" s="23"/>
      <c r="AF150" s="23"/>
      <c r="AG150" s="23"/>
      <c r="AH150" s="23" t="n">
        <f aca="false">AP150-70000</f>
        <v>84000</v>
      </c>
      <c r="AI150" s="23" t="n">
        <f aca="false">AQ150-70000</f>
        <v>59250</v>
      </c>
      <c r="AJ150" s="23"/>
      <c r="AK150" s="23"/>
      <c r="AL150" s="23"/>
      <c r="AM150" s="23"/>
      <c r="AN150" s="23" t="n">
        <v>99000</v>
      </c>
      <c r="AO150" s="23" t="n">
        <f aca="false">AN150*75%</f>
        <v>74250</v>
      </c>
      <c r="AP150" s="23" t="n">
        <f aca="false">AN150+55000</f>
        <v>154000</v>
      </c>
      <c r="AQ150" s="23" t="n">
        <f aca="false">AO150+55000</f>
        <v>129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8:02:44Z</dcterms:created>
  <dc:creator>제이에스퍼스트</dc:creator>
  <dc:description/>
  <dc:language>en-US</dc:language>
  <cp:lastModifiedBy>이앤모바일</cp:lastModifiedBy>
  <dcterms:modified xsi:type="dcterms:W3CDTF">2023-11-17T02:47:58Z</dcterms:modified>
  <cp:revision>0</cp:revision>
  <dc:subject/>
  <dc:title/>
</cp:coreProperties>
</file>